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3"/>
  </bookViews>
  <sheets>
    <sheet name="รายละเอียด" sheetId="1" state="visible" r:id="rId2"/>
    <sheet name="ms11" sheetId="2" state="visible" r:id="rId3"/>
    <sheet name="ws11" sheetId="3" state="visible" r:id="rId4"/>
    <sheet name="md11" sheetId="4" state="visible" r:id="rId5"/>
    <sheet name="wd11" sheetId="5" state="visible" r:id="rId6"/>
    <sheet name="ms13" sheetId="6" state="visible" r:id="rId7"/>
    <sheet name="ws13" sheetId="7" state="visible" r:id="rId8"/>
    <sheet name="md13" sheetId="8" state="visible" r:id="rId9"/>
    <sheet name="wd13" sheetId="9" state="visible" r:id="rId10"/>
    <sheet name="ms15" sheetId="10" state="visible" r:id="rId11"/>
    <sheet name="ws15" sheetId="11" state="visible" r:id="rId12"/>
    <sheet name="md15" sheetId="12" state="visible" r:id="rId13"/>
    <sheet name="wd15" sheetId="13" state="visible" r:id="rId14"/>
    <sheet name="xd15" sheetId="14" state="visible" r:id="rId15"/>
    <sheet name="ms18" sheetId="15" state="visible" r:id="rId16"/>
    <sheet name="ws18" sheetId="16" state="visible" r:id="rId17"/>
    <sheet name="md18" sheetId="17" state="visible" r:id="rId18"/>
    <sheet name="wd18" sheetId="18" state="visible" r:id="rId19"/>
    <sheet name="xd18" sheetId="19" state="visible" r:id="rId20"/>
  </sheets>
  <externalReferences>
    <externalReference r:id="rId21"/>
  </externalReferences>
  <definedNames>
    <definedName function="false" hidden="false" localSheetId="3" name="_xlnm.Print_Area" vbProcedure="false">md11!$A$16:$V$29</definedName>
    <definedName function="false" hidden="false" localSheetId="7" name="_xlnm.Print_Area" vbProcedure="false">md13!$A$12:$Y$75</definedName>
    <definedName function="false" hidden="false" localSheetId="11" name="_xlnm.Print_Area" vbProcedure="false">md15!$A$18:$X$99</definedName>
    <definedName function="false" hidden="false" localSheetId="16" name="_xlnm.Print_Area" vbProcedure="false">md18!$A$8:$P$43</definedName>
    <definedName function="false" hidden="false" localSheetId="1" name="_xlnm.Print_Area" vbProcedure="false">ms11!$B$1:$U$27</definedName>
    <definedName function="false" hidden="false" localSheetId="5" name="_xlnm.Print_Area" vbProcedure="false">ms13!$A$4:$X$49</definedName>
    <definedName function="false" hidden="false" localSheetId="9" name="_xlnm.Print_Area" vbProcedure="false">ms15!$A$1:$ED$45</definedName>
    <definedName function="false" hidden="false" localSheetId="14" name="_xlnm.Print_Area" vbProcedure="false">ms18!$A$1:$Q$36</definedName>
    <definedName function="false" hidden="false" localSheetId="4" name="_xlnm.Print_Area" vbProcedure="false">wd11!$A$16:$X$69</definedName>
    <definedName function="false" hidden="false" localSheetId="12" name="_xlnm.Print_Area" vbProcedure="false">wd15!$A$26:$DA$53</definedName>
    <definedName function="false" hidden="false" localSheetId="17" name="_xlnm.Print_Area" vbProcedure="false">wd18!$A$6:$P$57</definedName>
    <definedName function="false" hidden="false" localSheetId="2" name="_xlnm.Print_Area" vbProcedure="false">ws11!$B$4:$U$32</definedName>
    <definedName function="false" hidden="false" localSheetId="6" name="_xlnm.Print_Area" vbProcedure="false">ws13!$A$1:$X$46</definedName>
    <definedName function="false" hidden="false" localSheetId="10" name="_xlnm.Print_Area" vbProcedure="false">ws15!$A$2:$V$42</definedName>
    <definedName function="false" hidden="false" localSheetId="15" name="_xlnm.Print_Area" vbProcedure="false">ws18!$A$1:$P$32</definedName>
    <definedName function="false" hidden="false" localSheetId="13" name="_xlnm.Print_Area" vbProcedure="false">xd15!$A$1:$K$3</definedName>
    <definedName function="false" hidden="false" localSheetId="18" name="_xlnm.Print_Area" vbProcedure="false">xd18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18</xdr:rowOff>
              </xdr:from>
              <xdr:to>
                <xdr:col>13</xdr:col>
                <xdr:colOff>29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18</xdr:rowOff>
              </xdr:from>
              <xdr:to>
                <xdr:col>13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8</xdr:rowOff>
              </xdr:from>
              <xdr:to>
                <xdr:col>13</xdr:col>
                <xdr:colOff>8</xdr:colOff>
                <xdr:row>2</xdr:row>
                <xdr:rowOff>4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8</xdr:rowOff>
              </xdr:from>
              <xdr:to>
                <xdr:col>16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</xdr:row>
                <xdr:rowOff>18</xdr:rowOff>
              </xdr:from>
              <xdr:to>
                <xdr:col>17</xdr:col>
                <xdr:colOff>6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18</xdr:rowOff>
              </xdr:from>
              <xdr:to>
                <xdr:col>15</xdr:col>
                <xdr:colOff>18</xdr:colOff>
                <xdr:row>2</xdr:row>
                <xdr:rowOff>3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18</xdr:rowOff>
              </xdr:from>
              <xdr:to>
                <xdr:col>18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</xdr:row>
                <xdr:rowOff>18</xdr:rowOff>
              </xdr:from>
              <xdr:to>
                <xdr:col>19</xdr:col>
                <xdr:colOff>38</xdr:colOff>
                <xdr:row>2</xdr:row>
                <xdr:rowOff>3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</xdr:row>
                <xdr:rowOff>18</xdr:rowOff>
              </xdr:from>
              <xdr:to>
                <xdr:col>20</xdr:col>
                <xdr:colOff>47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18</xdr:rowOff>
              </xdr:from>
              <xdr:to>
                <xdr:col>22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2</xdr:row>
                <xdr:rowOff>15</xdr:rowOff>
              </xdr:from>
              <xdr:to>
                <xdr:col>25</xdr:col>
                <xdr:colOff>14</xdr:colOff>
                <xdr:row>3</xdr:row>
                <xdr:rowOff>-2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</xdr:row>
                <xdr:rowOff>18</xdr:rowOff>
              </xdr:from>
              <xdr:to>
                <xdr:col>23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</xdr:row>
                <xdr:rowOff>18</xdr:rowOff>
              </xdr:from>
              <xdr:to>
                <xdr:col>26</xdr:col>
                <xdr:colOff>11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8</xdr:rowOff>
              </xdr:from>
              <xdr:to>
                <xdr:col>26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</xdr:row>
                <xdr:rowOff>18</xdr:rowOff>
              </xdr:from>
              <xdr:to>
                <xdr:col>26</xdr:col>
                <xdr:colOff>84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2</xdr:row>
                <xdr:rowOff>17</xdr:rowOff>
              </xdr:from>
              <xdr:to>
                <xdr:col>31</xdr:col>
                <xdr:colOff>75</xdr:colOff>
                <xdr:row>3</xdr:row>
                <xdr:rowOff>-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</xdr:row>
                <xdr:rowOff>18</xdr:rowOff>
              </xdr:from>
              <xdr:to>
                <xdr:col>13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</xdr:row>
                <xdr:rowOff>18</xdr:rowOff>
              </xdr:from>
              <xdr:to>
                <xdr:col>12</xdr:col>
                <xdr:colOff>37</xdr:colOff>
                <xdr:row>2</xdr:row>
                <xdr:rowOff>8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18</xdr:rowOff>
              </xdr:from>
              <xdr:to>
                <xdr:col>13</xdr:col>
                <xdr:colOff>23</xdr:colOff>
                <xdr:row>4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18</xdr:rowOff>
              </xdr:from>
              <xdr:to>
                <xdr:col>15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18</xdr:rowOff>
              </xdr:from>
              <xdr:to>
                <xdr:col>15</xdr:col>
                <xdr:colOff>27</xdr:colOff>
                <xdr:row>2</xdr:row>
                <xdr:rowOff>8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8</xdr:rowOff>
              </xdr:from>
              <xdr:to>
                <xdr:col>15</xdr:col>
                <xdr:colOff>65</xdr:colOff>
                <xdr:row>2</xdr:row>
                <xdr:rowOff>8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8</xdr:rowOff>
              </xdr:from>
              <xdr:to>
                <xdr:col>16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</xdr:row>
                <xdr:rowOff>18</xdr:rowOff>
              </xdr:from>
              <xdr:to>
                <xdr:col>17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</xdr:row>
                <xdr:rowOff>18</xdr:rowOff>
              </xdr:from>
              <xdr:to>
                <xdr:col>18</xdr:col>
                <xdr:colOff>55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8</xdr:rowOff>
              </xdr:from>
              <xdr:to>
                <xdr:col>20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5</xdr:row>
                <xdr:rowOff>1</xdr:rowOff>
              </xdr:from>
              <xdr:to>
                <xdr:col>23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8</xdr:rowOff>
              </xdr:from>
              <xdr:to>
                <xdr:col>21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</xdr:row>
                <xdr:rowOff>18</xdr:rowOff>
              </xdr:from>
              <xdr:to>
                <xdr:col>24</xdr:col>
                <xdr:colOff>78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</xdr:row>
                <xdr:rowOff>18</xdr:rowOff>
              </xdr:from>
              <xdr:to>
                <xdr:col>24</xdr:col>
                <xdr:colOff>85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</xdr:row>
                <xdr:rowOff>18</xdr:rowOff>
              </xdr:from>
              <xdr:to>
                <xdr:col>25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55</xdr:row>
                <xdr:rowOff>5</xdr:rowOff>
              </xdr:from>
              <xdr:to>
                <xdr:col>28</xdr:col>
                <xdr:colOff>79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17</xdr:rowOff>
              </xdr:from>
              <xdr:to>
                <xdr:col>13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17</xdr:rowOff>
              </xdr:from>
              <xdr:to>
                <xdr:col>12</xdr:col>
                <xdr:colOff>52</xdr:colOff>
                <xdr:row>2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7</xdr:rowOff>
              </xdr:from>
              <xdr:to>
                <xdr:col>14</xdr:col>
                <xdr:colOff>53</xdr:colOff>
                <xdr:row>2</xdr:row>
                <xdr:rowOff>3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7</xdr:rowOff>
              </xdr:from>
              <xdr:to>
                <xdr:col>16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7</xdr:rowOff>
              </xdr:from>
              <xdr:to>
                <xdr:col>16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17</xdr:rowOff>
              </xdr:from>
              <xdr:to>
                <xdr:col>16</xdr:col>
                <xdr:colOff>24</xdr:colOff>
                <xdr:row>2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</xdr:row>
                <xdr:rowOff>17</xdr:rowOff>
              </xdr:from>
              <xdr:to>
                <xdr:col>19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7</xdr:rowOff>
              </xdr:from>
              <xdr:to>
                <xdr:col>20</xdr:col>
                <xdr:colOff>29</xdr:colOff>
                <xdr:row>2</xdr:row>
                <xdr:rowOff>3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</xdr:row>
                <xdr:rowOff>17</xdr:rowOff>
              </xdr:from>
              <xdr:to>
                <xdr:col>21</xdr:col>
                <xdr:colOff>38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17</xdr:rowOff>
              </xdr:from>
              <xdr:to>
                <xdr:col>23</xdr:col>
                <xdr:colOff>12</xdr:colOff>
                <xdr:row>4</xdr:row>
                <xdr:rowOff>2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35</xdr:rowOff>
              </xdr:from>
              <xdr:to>
                <xdr:col>24</xdr:col>
                <xdr:colOff>63</xdr:colOff>
                <xdr:row>3</xdr:row>
                <xdr:rowOff>-5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17</xdr:rowOff>
              </xdr:from>
              <xdr:to>
                <xdr:col>23</xdr:col>
                <xdr:colOff>63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</xdr:row>
                <xdr:rowOff>17</xdr:rowOff>
              </xdr:from>
              <xdr:to>
                <xdr:col>26</xdr:col>
                <xdr:colOff>14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1</xdr:row>
                <xdr:rowOff>17</xdr:rowOff>
              </xdr:from>
              <xdr:to>
                <xdr:col>26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9</xdr:colOff>
                <xdr:row>1</xdr:row>
                <xdr:rowOff>17</xdr:rowOff>
              </xdr:from>
              <xdr:to>
                <xdr:col>26</xdr:col>
                <xdr:colOff>87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0</xdr:colOff>
                <xdr:row>2</xdr:row>
                <xdr:rowOff>11</xdr:rowOff>
              </xdr:from>
              <xdr:to>
                <xdr:col>32</xdr:col>
                <xdr:colOff>47</xdr:colOff>
                <xdr:row>3</xdr:row>
                <xdr:rowOff>-5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18</xdr:rowOff>
              </xdr:from>
              <xdr:to>
                <xdr:col>13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16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18</xdr:rowOff>
              </xdr:from>
              <xdr:to>
                <xdr:col>11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18</xdr:rowOff>
              </xdr:from>
              <xdr:to>
                <xdr:col>14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18</xdr:rowOff>
              </xdr:from>
              <xdr:to>
                <xdr:col>16</xdr:col>
                <xdr:colOff>55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18</xdr:rowOff>
              </xdr:from>
              <xdr:to>
                <xdr:col>17</xdr:col>
                <xdr:colOff>17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8</xdr:rowOff>
              </xdr:from>
              <xdr:to>
                <xdr:col>16</xdr:col>
                <xdr:colOff>55</xdr:colOff>
                <xdr:row>2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18</xdr:rowOff>
              </xdr:from>
              <xdr:to>
                <xdr:col>18</xdr:col>
                <xdr:colOff>27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</xdr:row>
                <xdr:rowOff>18</xdr:rowOff>
              </xdr:from>
              <xdr:to>
                <xdr:col>19</xdr:col>
                <xdr:colOff>21</xdr:colOff>
                <xdr:row>2</xdr:row>
                <xdr:rowOff>3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18</xdr:rowOff>
              </xdr:from>
              <xdr:to>
                <xdr:col>20</xdr:col>
                <xdr:colOff>37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18</xdr:rowOff>
              </xdr:from>
              <xdr:to>
                <xdr:col>22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2</xdr:row>
                <xdr:rowOff>82</xdr:rowOff>
              </xdr:from>
              <xdr:to>
                <xdr:col>24</xdr:col>
                <xdr:colOff>55</xdr:colOff>
                <xdr:row>3</xdr:row>
                <xdr:rowOff>2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</xdr:row>
                <xdr:rowOff>18</xdr:rowOff>
              </xdr:from>
              <xdr:to>
                <xdr:col>22</xdr:col>
                <xdr:colOff>75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8</xdr:rowOff>
              </xdr:from>
              <xdr:to>
                <xdr:col>26</xdr:col>
                <xdr:colOff>11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</xdr:row>
                <xdr:rowOff>18</xdr:rowOff>
              </xdr:from>
              <xdr:to>
                <xdr:col>26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8</xdr:rowOff>
              </xdr:from>
              <xdr:to>
                <xdr:col>26</xdr:col>
                <xdr:colOff>84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1</xdr:colOff>
                <xdr:row>2</xdr:row>
                <xdr:rowOff>6</xdr:rowOff>
              </xdr:from>
              <xdr:to>
                <xdr:col>33</xdr:col>
                <xdr:colOff>72</xdr:colOff>
                <xdr:row>3</xdr:row>
                <xdr:rowOff>-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9/03/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8</xdr:rowOff>
              </xdr:from>
              <xdr:to>
                <xdr:col>11</xdr:col>
                <xdr:colOff>95</xdr:colOff>
                <xdr:row>13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8</xdr:rowOff>
              </xdr:from>
              <xdr:to>
                <xdr:col>12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2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18</xdr:rowOff>
              </xdr:from>
              <xdr:to>
                <xdr:col>13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16/0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25</xdr:rowOff>
              </xdr:from>
              <xdr:to>
                <xdr:col>12</xdr:col>
                <xdr:colOff>3</xdr:colOff>
                <xdr:row>2</xdr:row>
                <xdr:rowOff>8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7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25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</xdr:row>
                <xdr:rowOff>25</xdr:rowOff>
              </xdr:from>
              <xdr:to>
                <xdr:col>14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25</xdr:rowOff>
              </xdr:from>
              <xdr:to>
                <xdr:col>14</xdr:col>
                <xdr:colOff>55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25</xdr:rowOff>
              </xdr:from>
              <xdr:to>
                <xdr:col>14</xdr:col>
                <xdr:colOff>34</xdr:colOff>
                <xdr:row>2</xdr:row>
                <xdr:rowOff>3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25</xdr:rowOff>
              </xdr:from>
              <xdr:to>
                <xdr:col>15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08/07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5</xdr:rowOff>
              </xdr:from>
              <xdr:to>
                <xdr:col>18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</xdr:row>
                <xdr:rowOff>22</xdr:rowOff>
              </xdr:from>
              <xdr:to>
                <xdr:col>19</xdr:col>
                <xdr:colOff>88</xdr:colOff>
                <xdr:row>6</xdr:row>
                <xdr:rowOff>2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</xdr:row>
                <xdr:rowOff>25</xdr:rowOff>
              </xdr:from>
              <xdr:to>
                <xdr:col>20</xdr:col>
                <xdr:colOff>52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25</xdr:rowOff>
              </xdr:from>
              <xdr:to>
                <xdr:col>21</xdr:col>
                <xdr:colOff>2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16/0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8</xdr:rowOff>
              </xdr:from>
              <xdr:to>
                <xdr:col>13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7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8</xdr:rowOff>
              </xdr:from>
              <xdr:to>
                <xdr:col>12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8</xdr:rowOff>
              </xdr:from>
              <xdr:to>
                <xdr:col>12</xdr:col>
                <xdr:colOff>32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8</xdr:rowOff>
              </xdr:from>
              <xdr:to>
                <xdr:col>13</xdr:col>
                <xdr:colOff>46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8</xdr:rowOff>
              </xdr:from>
              <xdr:to>
                <xdr:col>15</xdr:col>
                <xdr:colOff>17</xdr:colOff>
                <xdr:row>2</xdr:row>
                <xdr:rowOff>3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8</xdr:rowOff>
              </xdr:from>
              <xdr:to>
                <xdr:col>16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18</xdr:rowOff>
              </xdr:from>
              <xdr:to>
                <xdr:col>16</xdr:col>
                <xdr:colOff>35</xdr:colOff>
                <xdr:row>2</xdr:row>
                <xdr:rowOff>7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8</xdr:col>
                <xdr:colOff>81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8</xdr:rowOff>
              </xdr:from>
              <xdr:to>
                <xdr:col>19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8</xdr:rowOff>
              </xdr:from>
              <xdr:to>
                <xdr:col>12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7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8</xdr:rowOff>
              </xdr:from>
              <xdr:to>
                <xdr:col>13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</xdr:row>
                <xdr:rowOff>18</xdr:rowOff>
              </xdr:from>
              <xdr:to>
                <xdr:col>14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18</xdr:rowOff>
              </xdr:from>
              <xdr:to>
                <xdr:col>14</xdr:col>
                <xdr:colOff>41</xdr:colOff>
                <xdr:row>2</xdr:row>
                <xdr:rowOff>3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8</xdr:rowOff>
              </xdr:from>
              <xdr:to>
                <xdr:col>14</xdr:col>
                <xdr:colOff>21</xdr:colOff>
                <xdr:row>2</xdr:row>
                <xdr:rowOff>3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8</xdr:rowOff>
              </xdr:from>
              <xdr:to>
                <xdr:col>15</xdr:col>
                <xdr:colOff>26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08/07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</xdr:row>
                <xdr:rowOff>18</xdr:rowOff>
              </xdr:from>
              <xdr:to>
                <xdr:col>18</xdr:col>
                <xdr:colOff>31</xdr:colOff>
                <xdr:row>2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</xdr:row>
                <xdr:rowOff>70</xdr:rowOff>
              </xdr:from>
              <xdr:to>
                <xdr:col>19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8</xdr:col>
                <xdr:colOff>81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8</xdr:rowOff>
              </xdr:from>
              <xdr:to>
                <xdr:col>19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18</xdr:rowOff>
              </xdr:from>
              <xdr:to>
                <xdr:col>10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7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8</xdr:rowOff>
              </xdr:from>
              <xdr:to>
                <xdr:col>12</xdr:col>
                <xdr:colOff>17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8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8</xdr:rowOff>
              </xdr:from>
              <xdr:to>
                <xdr:col>13</xdr:col>
                <xdr:colOff>61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8</xdr:rowOff>
              </xdr:from>
              <xdr:to>
                <xdr:col>14</xdr:col>
                <xdr:colOff>65</xdr:colOff>
                <xdr:row>2</xdr:row>
                <xdr:rowOff>3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8</xdr:rowOff>
              </xdr:from>
              <xdr:to>
                <xdr:col>16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23</xdr:rowOff>
              </xdr:from>
              <xdr:to>
                <xdr:col>18</xdr:col>
                <xdr:colOff>87</xdr:colOff>
                <xdr:row>4</xdr:row>
                <xdr:rowOff>2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8</xdr:col>
                <xdr:colOff>81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8</xdr:rowOff>
              </xdr:from>
              <xdr:to>
                <xdr:col>19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</xdr:row>
                <xdr:rowOff>18</xdr:rowOff>
              </xdr:from>
              <xdr:to>
                <xdr:col>12</xdr:col>
                <xdr:colOff>75</xdr:colOff>
                <xdr:row>2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18</xdr:rowOff>
              </xdr:from>
              <xdr:to>
                <xdr:col>13</xdr:col>
                <xdr:colOff>6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18</xdr:rowOff>
              </xdr:from>
              <xdr:to>
                <xdr:col>12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8</xdr:rowOff>
              </xdr:from>
              <xdr:to>
                <xdr:col>13</xdr:col>
                <xdr:colOff>29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18</xdr:rowOff>
              </xdr:from>
              <xdr:to>
                <xdr:col>15</xdr:col>
                <xdr:colOff>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</xdr:row>
                <xdr:rowOff>18</xdr:rowOff>
              </xdr:from>
              <xdr:to>
                <xdr:col>16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18</xdr:rowOff>
              </xdr:from>
              <xdr:to>
                <xdr:col>16</xdr:col>
                <xdr:colOff>50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8</xdr:rowOff>
              </xdr:from>
              <xdr:to>
                <xdr:col>18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0</xdr:rowOff>
              </xdr:from>
              <xdr:to>
                <xdr:col>16</xdr:col>
                <xdr:colOff>44</xdr:colOff>
                <xdr:row>2</xdr:row>
                <xdr:rowOff>3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20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4</xdr:rowOff>
              </xdr:from>
              <xdr:to>
                <xdr:col>22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4</xdr:row>
                <xdr:rowOff>4</xdr:rowOff>
              </xdr:from>
              <xdr:to>
                <xdr:col>22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</xdr:row>
                <xdr:rowOff>18</xdr:rowOff>
              </xdr:from>
              <xdr:to>
                <xdr:col>21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18</xdr:rowOff>
              </xdr:from>
              <xdr:to>
                <xdr:col>28</xdr:col>
                <xdr:colOff>9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8</xdr:rowOff>
              </xdr:from>
              <xdr:to>
                <xdr:col>28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6</xdr:colOff>
                <xdr:row>1</xdr:row>
                <xdr:rowOff>18</xdr:rowOff>
              </xdr:from>
              <xdr:to>
                <xdr:col>26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4</xdr:row>
                <xdr:rowOff>4</xdr:rowOff>
              </xdr:from>
              <xdr:to>
                <xdr:col>28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8</xdr:rowOff>
              </xdr:from>
              <xdr:to>
                <xdr:col>11</xdr:col>
                <xdr:colOff>27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8</xdr:rowOff>
              </xdr:from>
              <xdr:to>
                <xdr:col>11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8</xdr:rowOff>
              </xdr:from>
              <xdr:to>
                <xdr:col>13</xdr:col>
                <xdr:colOff>58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18</xdr:rowOff>
              </xdr:from>
              <xdr:to>
                <xdr:col>14</xdr:col>
                <xdr:colOff>24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</xdr:row>
                <xdr:rowOff>18</xdr:rowOff>
              </xdr:from>
              <xdr:to>
                <xdr:col>14</xdr:col>
                <xdr:colOff>24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8</xdr:rowOff>
              </xdr:from>
              <xdr:to>
                <xdr:col>14</xdr:col>
                <xdr:colOff>24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18</xdr:rowOff>
              </xdr:from>
              <xdr:to>
                <xdr:col>15</xdr:col>
                <xdr:colOff>23</xdr:colOff>
                <xdr:row>2</xdr:row>
                <xdr:rowOff>3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18</xdr:rowOff>
              </xdr:from>
              <xdr:to>
                <xdr:col>16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</xdr:row>
                <xdr:rowOff>18</xdr:rowOff>
              </xdr:from>
              <xdr:to>
                <xdr:col>20</xdr:col>
                <xdr:colOff>11</xdr:colOff>
                <xdr:row>5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56</xdr:rowOff>
              </xdr:from>
              <xdr:to>
                <xdr:col>20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8</xdr:rowOff>
              </xdr:from>
              <xdr:to>
                <xdr:col>20</xdr:col>
                <xdr:colOff>52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</xdr:row>
                <xdr:rowOff>18</xdr:rowOff>
              </xdr:from>
              <xdr:to>
                <xdr:col>23</xdr:col>
                <xdr:colOff>32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18</xdr:rowOff>
              </xdr:from>
              <xdr:to>
                <xdr:col>23</xdr:col>
                <xdr:colOff>56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18</xdr:rowOff>
              </xdr:from>
              <xdr:to>
                <xdr:col>24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9</xdr:colOff>
                <xdr:row>2</xdr:row>
                <xdr:rowOff>36</xdr:rowOff>
              </xdr:from>
              <xdr:to>
                <xdr:col>30</xdr:col>
                <xdr:colOff>70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8</xdr:rowOff>
              </xdr:from>
              <xdr:to>
                <xdr:col>9</xdr:col>
                <xdr:colOff>32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18</xdr:rowOff>
              </xdr:from>
              <xdr:to>
                <xdr:col>9</xdr:col>
                <xdr:colOff>50</xdr:colOff>
                <xdr:row>2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8</xdr:rowOff>
              </xdr:from>
              <xdr:to>
                <xdr:col>11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18</xdr:rowOff>
              </xdr:from>
              <xdr:to>
                <xdr:col>12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18</xdr:rowOff>
              </xdr:from>
              <xdr:to>
                <xdr:col>12</xdr:col>
                <xdr:colOff>55</xdr:colOff>
                <xdr:row>2</xdr:row>
                <xdr:rowOff>3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8</xdr:rowOff>
              </xdr:from>
              <xdr:to>
                <xdr:col>14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8</xdr:rowOff>
              </xdr:from>
              <xdr:to>
                <xdr:col>15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8</xdr:rowOff>
              </xdr:from>
              <xdr:to>
                <xdr:col>16</xdr:col>
                <xdr:colOff>55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18</xdr:rowOff>
              </xdr:from>
              <xdr:to>
                <xdr:col>17</xdr:col>
                <xdr:colOff>61</xdr:colOff>
                <xdr:row>10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Tahoma"/>
            <family val="2"/>
          </rPr>
          <t xml:space="preserve">
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</xdr:row>
                <xdr:rowOff>77</xdr:rowOff>
              </xdr:from>
              <xdr:to>
                <xdr:col>17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8</xdr:rowOff>
              </xdr:from>
              <xdr:to>
                <xdr:col>19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8</xdr:rowOff>
              </xdr:from>
              <xdr:to>
                <xdr:col>22</xdr:col>
                <xdr:colOff>61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18</xdr:rowOff>
              </xdr:from>
              <xdr:to>
                <xdr:col>22</xdr:col>
                <xdr:colOff>69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18</xdr:rowOff>
              </xdr:from>
              <xdr:to>
                <xdr:col>22</xdr:col>
                <xdr:colOff>134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2</xdr:colOff>
                <xdr:row>2</xdr:row>
                <xdr:rowOff>77</xdr:rowOff>
              </xdr:from>
              <xdr:to>
                <xdr:col>28</xdr:col>
                <xdr:colOff>152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8</xdr:rowOff>
              </xdr:from>
              <xdr:to>
                <xdr:col>12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8</xdr:rowOff>
              </xdr:from>
              <xdr:to>
                <xdr:col>12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8</xdr:rowOff>
              </xdr:from>
              <xdr:to>
                <xdr:col>14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</xdr:row>
                <xdr:rowOff>18</xdr:rowOff>
              </xdr:from>
              <xdr:to>
                <xdr:col>15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18</xdr:rowOff>
              </xdr:from>
              <xdr:to>
                <xdr:col>15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</xdr:row>
                <xdr:rowOff>18</xdr:rowOff>
              </xdr:from>
              <xdr:to>
                <xdr:col>18</xdr:col>
                <xdr:colOff>11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</xdr:row>
                <xdr:rowOff>18</xdr:rowOff>
              </xdr:from>
              <xdr:to>
                <xdr:col>18</xdr:col>
                <xdr:colOff>58</xdr:colOff>
                <xdr:row>2</xdr:row>
                <xdr:rowOff>3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</xdr:row>
                <xdr:rowOff>18</xdr:rowOff>
              </xdr:from>
              <xdr:to>
                <xdr:col>20</xdr:col>
                <xdr:colOff>8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</xdr:row>
                <xdr:rowOff>18</xdr:rowOff>
              </xdr:from>
              <xdr:to>
                <xdr:col>20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8</xdr:rowOff>
              </xdr:from>
              <xdr:to>
                <xdr:col>19</xdr:col>
                <xdr:colOff>8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</xdr:row>
                <xdr:rowOff>18</xdr:rowOff>
              </xdr:from>
              <xdr:to>
                <xdr:col>22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8</xdr:rowOff>
              </xdr:from>
              <xdr:to>
                <xdr:col>24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18</xdr:rowOff>
              </xdr:from>
              <xdr:to>
                <xdr:col>24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</xdr:row>
                <xdr:rowOff>18</xdr:rowOff>
              </xdr:from>
              <xdr:to>
                <xdr:col>25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</xdr:row>
                <xdr:rowOff>18</xdr:rowOff>
              </xdr:from>
              <xdr:to>
                <xdr:col>23</xdr:col>
                <xdr:colOff>-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21</xdr:rowOff>
              </xdr:from>
              <xdr:to>
                <xdr:col>13</xdr:col>
                <xdr:colOff>2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21</xdr:rowOff>
              </xdr:from>
              <xdr:to>
                <xdr:col>14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</xdr:row>
                <xdr:rowOff>26</xdr:rowOff>
              </xdr:from>
              <xdr:to>
                <xdr:col>13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1</xdr:rowOff>
              </xdr:from>
              <xdr:to>
                <xdr:col>15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26</xdr:rowOff>
              </xdr:from>
              <xdr:to>
                <xdr:col>14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26</xdr:rowOff>
              </xdr:from>
              <xdr:to>
                <xdr:col>14</xdr:col>
                <xdr:colOff>52</xdr:colOff>
                <xdr:row>2</xdr:row>
                <xdr:rowOff>4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</xdr:row>
                <xdr:rowOff>21</xdr:rowOff>
              </xdr:from>
              <xdr:to>
                <xdr:col>18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21</xdr:rowOff>
              </xdr:from>
              <xdr:to>
                <xdr:col>19</xdr:col>
                <xdr:colOff>32</xdr:colOff>
                <xdr:row>2</xdr:row>
                <xdr:rowOff>3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</xdr:row>
                <xdr:rowOff>21</xdr:rowOff>
              </xdr:from>
              <xdr:to>
                <xdr:col>20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21</xdr:rowOff>
              </xdr:from>
              <xdr:to>
                <xdr:col>2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00"/>
            <rFont val="Tahoma"/>
            <family val="2"/>
          </rPr>
          <t xml:space="preserve">15/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</xdr:row>
                <xdr:rowOff>10</xdr:rowOff>
              </xdr:from>
              <xdr:to>
                <xdr:col>18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</xdr:row>
                <xdr:rowOff>21</xdr:rowOff>
              </xdr:from>
              <xdr:to>
                <xdr:col>21</xdr:col>
                <xdr:colOff>73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21</xdr:rowOff>
              </xdr:from>
              <xdr:to>
                <xdr:col>25</xdr:col>
                <xdr:colOff>37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</xdr:row>
                <xdr:rowOff>21</xdr:rowOff>
              </xdr:from>
              <xdr:to>
                <xdr:col>25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</xdr:row>
                <xdr:rowOff>21</xdr:rowOff>
              </xdr:from>
              <xdr:to>
                <xdr:col>26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5</xdr:row>
                <xdr:rowOff>7</xdr:rowOff>
              </xdr:from>
              <xdr:to>
                <xdr:col>30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2</xdr:rowOff>
              </xdr:from>
              <xdr:to>
                <xdr:col>11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2</xdr:rowOff>
              </xdr:from>
              <xdr:to>
                <xdr:col>12</xdr:col>
                <xdr:colOff>47</xdr:colOff>
                <xdr:row>2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8</xdr:rowOff>
              </xdr:from>
              <xdr:to>
                <xdr:col>12</xdr:col>
                <xdr:colOff>23</xdr:colOff>
                <xdr:row>2</xdr:row>
                <xdr:rowOff>5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2</xdr:rowOff>
              </xdr:from>
              <xdr:to>
                <xdr:col>14</xdr:col>
                <xdr:colOff>38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8</xdr:rowOff>
              </xdr:from>
              <xdr:to>
                <xdr:col>14</xdr:col>
                <xdr:colOff>9</xdr:colOff>
                <xdr:row>2</xdr:row>
                <xdr:rowOff>7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18</xdr:rowOff>
              </xdr:from>
              <xdr:to>
                <xdr:col>14</xdr:col>
                <xdr:colOff>49</xdr:colOff>
                <xdr:row>2</xdr:row>
                <xdr:rowOff>4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12</xdr:rowOff>
              </xdr:from>
              <xdr:to>
                <xdr:col>17</xdr:col>
                <xdr:colOff>9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2</xdr:rowOff>
              </xdr:from>
              <xdr:to>
                <xdr:col>18</xdr:col>
                <xdr:colOff>18</xdr:colOff>
                <xdr:row>2</xdr:row>
                <xdr:rowOff>3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2</xdr:rowOff>
              </xdr:from>
              <xdr:to>
                <xdr:col>19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2</xdr:rowOff>
              </xdr:from>
              <xdr:to>
                <xdr:col>20</xdr:col>
                <xdr:colOff>52</xdr:colOff>
                <xdr:row>5</xdr:row>
                <xdr:rowOff>2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12</xdr:rowOff>
              </xdr:from>
              <xdr:to>
                <xdr:col>21</xdr:col>
                <xdr:colOff>12</xdr:colOff>
                <xdr:row>5</xdr:row>
                <xdr:rowOff>2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12</xdr:rowOff>
              </xdr:from>
              <xdr:to>
                <xdr:col>21</xdr:col>
                <xdr:colOff>72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12</xdr:rowOff>
              </xdr:from>
              <xdr:to>
                <xdr:col>25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12</xdr:rowOff>
              </xdr:from>
              <xdr:to>
                <xdr:col>25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2</xdr:rowOff>
              </xdr:from>
              <xdr:to>
                <xdr:col>25</xdr:col>
                <xdr:colOff>78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2</xdr:colOff>
                <xdr:row>3</xdr:row>
                <xdr:rowOff>26</xdr:rowOff>
              </xdr:from>
              <xdr:to>
                <xdr:col>28</xdr:col>
                <xdr:colOff>8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K:30/06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2</xdr:colOff>
                <xdr:row>0</xdr:row>
                <xdr:rowOff>2</xdr:rowOff>
              </xdr:from>
              <xdr:to>
                <xdr:col>26</xdr:col>
                <xdr:colOff>79</xdr:colOff>
                <xdr:row>2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8</xdr:rowOff>
              </xdr:from>
              <xdr:to>
                <xdr:col>12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6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18</xdr:rowOff>
              </xdr:from>
              <xdr:to>
                <xdr:col>14</xdr:col>
                <xdr:colOff>31</xdr:colOff>
                <xdr:row>2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60</xdr:rowOff>
              </xdr:from>
              <xdr:to>
                <xdr:col>14</xdr:col>
                <xdr:colOff>44</xdr:colOff>
                <xdr:row>3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18</xdr:rowOff>
              </xdr:from>
              <xdr:to>
                <xdr:col>15</xdr:col>
                <xdr:colOff>58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60</xdr:rowOff>
              </xdr:from>
              <xdr:to>
                <xdr:col>16</xdr:col>
                <xdr:colOff>37</xdr:colOff>
                <xdr:row>3</xdr:row>
                <xdr:rowOff>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60</xdr:rowOff>
              </xdr:from>
              <xdr:to>
                <xdr:col>16</xdr:col>
                <xdr:colOff>41</xdr:colOff>
                <xdr:row>3</xdr:row>
                <xdr:rowOff>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18</xdr:rowOff>
              </xdr:from>
              <xdr:to>
                <xdr:col>19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20</xdr:col>
                <xdr:colOff>9</xdr:colOff>
                <xdr:row>2</xdr:row>
                <xdr:rowOff>3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18</xdr:rowOff>
              </xdr:from>
              <xdr:to>
                <xdr:col>21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</xdr:row>
                <xdr:rowOff>18</xdr:rowOff>
              </xdr:from>
              <xdr:to>
                <xdr:col>22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</xdr:row>
                <xdr:rowOff>48</xdr:rowOff>
              </xdr:from>
              <xdr:to>
                <xdr:col>22</xdr:col>
                <xdr:colOff>5</xdr:colOff>
                <xdr:row>3</xdr:row>
                <xdr:rowOff>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</xdr:row>
                <xdr:rowOff>18</xdr:rowOff>
              </xdr:from>
              <xdr:to>
                <xdr:col>23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</xdr:row>
                <xdr:rowOff>18</xdr:rowOff>
              </xdr:from>
              <xdr:to>
                <xdr:col>25</xdr:col>
                <xdr:colOff>37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</xdr:row>
                <xdr:rowOff>18</xdr:rowOff>
              </xdr:from>
              <xdr:to>
                <xdr:col>25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</xdr:row>
                <xdr:rowOff>18</xdr:rowOff>
              </xdr:from>
              <xdr:to>
                <xdr:col>26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</xdr:row>
                <xdr:rowOff>15</xdr:rowOff>
              </xdr:from>
              <xdr:to>
                <xdr:col>3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K:30/06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2</xdr:rowOff>
              </xdr:from>
              <xdr:to>
                <xdr:col>28</xdr:col>
                <xdr:colOff>6</xdr:colOff>
                <xdr:row>2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04/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8</xdr:rowOff>
              </xdr:from>
              <xdr:to>
                <xdr:col>13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6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8</xdr:rowOff>
              </xdr:from>
              <xdr:to>
                <xdr:col>14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  <r>
          <rPr>
            <sz val="8"/>
            <color rgb="FF000000"/>
            <rFont val="Tahoma"/>
            <family val="2"/>
          </rPr>
          <t xml:space="preserve">170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18</xdr:rowOff>
              </xdr:from>
              <xdr:to>
                <xdr:col>16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Tahoma"/>
            <family val="2"/>
          </rPr>
          <t xml:space="preserve">23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</xdr:row>
                <xdr:rowOff>18</xdr:rowOff>
              </xdr:from>
              <xdr:to>
                <xdr:col>16</xdr:col>
                <xdr:colOff>47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1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</xdr:row>
                <xdr:rowOff>18</xdr:rowOff>
              </xdr:from>
              <xdr:to>
                <xdr:col>17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21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18</xdr:rowOff>
              </xdr:from>
              <xdr:to>
                <xdr:col>17</xdr:col>
                <xdr:colOff>5</xdr:colOff>
                <xdr:row>2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6/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18</xdr:rowOff>
              </xdr:from>
              <xdr:to>
                <xdr:col>20</xdr:col>
                <xdr:colOff>3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9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18</xdr:rowOff>
              </xdr:from>
              <xdr:to>
                <xdr:col>20</xdr:col>
                <xdr:colOff>50</xdr:colOff>
                <xdr:row>2</xdr:row>
                <xdr:rowOff>3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16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</xdr:row>
                <xdr:rowOff>18</xdr:rowOff>
              </xdr:from>
              <xdr:to>
                <xdr:col>21</xdr:col>
                <xdr:colOff>59</xdr:colOff>
                <xdr:row>2</xdr:row>
                <xdr:rowOff>6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28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</xdr:row>
                <xdr:rowOff>18</xdr:rowOff>
              </xdr:from>
              <xdr:to>
                <xdr:col>22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15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2</xdr:row>
                <xdr:rowOff>39</xdr:rowOff>
              </xdr:from>
              <xdr:to>
                <xdr:col>25</xdr:col>
                <xdr:colOff>24</xdr:colOff>
                <xdr:row>3</xdr:row>
                <xdr:rowOff>-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K:
</t>
        </r>
        <r>
          <rPr>
            <sz val="8"/>
            <color rgb="FF000000"/>
            <rFont val="Tahoma"/>
            <family val="0"/>
          </rPr>
          <t xml:space="preserve">0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8</xdr:rowOff>
              </xdr:from>
              <xdr:to>
                <xdr:col>23</xdr:col>
                <xdr:colOff>75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7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18</xdr:rowOff>
              </xdr:from>
              <xdr:to>
                <xdr:col>26</xdr:col>
                <xdr:colOff>20</xdr:colOff>
                <xdr:row>2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</xdr:row>
                <xdr:rowOff>18</xdr:rowOff>
              </xdr:from>
              <xdr:to>
                <xdr:col>26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PK:
</t>
        </r>
        <r>
          <rPr>
            <sz val="8"/>
            <color rgb="FF000000"/>
            <rFont val="Tahoma"/>
            <family val="2"/>
          </rPr>
          <t xml:space="preserve">30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1</xdr:row>
                <xdr:rowOff>18</xdr:rowOff>
              </xdr:from>
              <xdr:to>
                <xdr:col>26</xdr:col>
                <xdr:colOff>93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0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2</xdr:row>
                <xdr:rowOff>39</xdr:rowOff>
              </xdr:from>
              <xdr:to>
                <xdr:col>31</xdr:col>
                <xdr:colOff>37</xdr:colOff>
                <xdr:row>3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7" uniqueCount="1420">
  <si>
    <t xml:space="preserve">การคิดคะแนนสะสม</t>
  </si>
  <si>
    <t xml:space="preserve">หลักเกณฑ์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Noto Sans Devanagari"/>
        <family val="2"/>
      </rPr>
      <t xml:space="preserve">คะแนนจะมีเฉพาะผู้เข้าถึงรอบ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/8</t>
    </r>
    <r>
      <rPr>
        <b val="true"/>
        <sz val="14"/>
        <rFont val="Noto Sans Devanagari"/>
        <family val="2"/>
      </rPr>
      <t xml:space="preserve">คู่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Noto Sans Devanagari"/>
        <family val="2"/>
      </rPr>
      <t xml:space="preserve">นักกีฬาที่แข่งในรุ่นใดจะได้คะแนนในรุ่นนั้นเท่านั้น 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Noto Sans Devanagari"/>
        <family val="2"/>
      </rPr>
      <t xml:space="preserve">นักกีฬาที่ข้ามรุ่นคะแนนจะลดลง </t>
    </r>
    <r>
      <rPr>
        <b val="true"/>
        <sz val="14"/>
        <rFont val="Angsana New"/>
        <family val="1"/>
      </rPr>
      <t xml:space="preserve">50% </t>
    </r>
    <r>
      <rPr>
        <b val="true"/>
        <sz val="14"/>
        <rFont val="Noto Sans Devanagari"/>
        <family val="2"/>
      </rPr>
      <t xml:space="preserve">ต่อรุ่น เพื่อใช้ในการวางมือการแข่งขัน  แต่จะวางลำดับ </t>
    </r>
    <r>
      <rPr>
        <b val="true"/>
        <sz val="14"/>
        <rFont val="Angsana New"/>
        <family val="1"/>
      </rPr>
      <t xml:space="preserve">1-4 </t>
    </r>
    <r>
      <rPr>
        <b val="true"/>
        <sz val="14"/>
        <rFont val="Noto Sans Devanagari"/>
        <family val="2"/>
      </rPr>
      <t xml:space="preserve">ไม่ได้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Noto Sans Devanagari"/>
        <family val="2"/>
      </rPr>
      <t xml:space="preserve">ให้ใช้ตารางคะแนนนี้สำหรับทุกรุ่น ยกเว้นรุ่นทั่วไป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การแข่งขันที่มีผู้เข้าแข่งขันไม่ครบ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ู่ จะไม่มีคะแนนสะสม</t>
    </r>
  </si>
  <si>
    <t xml:space="preserve">*</t>
  </si>
  <si>
    <t xml:space="preserve">* *</t>
  </si>
  <si>
    <t xml:space="preserve">* * *</t>
  </si>
  <si>
    <t xml:space="preserve">เยาวชนเครือ</t>
  </si>
  <si>
    <t xml:space="preserve">starlight A </t>
  </si>
  <si>
    <t xml:space="preserve">starlight B</t>
  </si>
  <si>
    <t xml:space="preserve">อายุของรายการ</t>
  </si>
  <si>
    <r>
      <rPr>
        <b val="true"/>
        <sz val="14"/>
        <rFont val="Angsana New"/>
        <family val="1"/>
      </rPr>
      <t xml:space="preserve">1-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</rPr>
      <t xml:space="preserve">5-10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ปี</t>
    </r>
  </si>
  <si>
    <t xml:space="preserve">ซีเมนต์ไทย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อันดับมือ </t>
    </r>
    <r>
      <rPr>
        <b val="true"/>
        <sz val="12"/>
        <rFont val="Angsana New"/>
        <family val="1"/>
      </rPr>
      <t xml:space="preserve">1-4 </t>
    </r>
    <r>
      <rPr>
        <b val="true"/>
        <sz val="12"/>
        <rFont val="Noto Sans Devanagari"/>
        <family val="2"/>
      </rPr>
      <t xml:space="preserve">ลงไม่ได้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อันดับมือ </t>
    </r>
    <r>
      <rPr>
        <b val="true"/>
        <sz val="12"/>
        <rFont val="Angsana New"/>
        <family val="1"/>
      </rPr>
      <t xml:space="preserve">1-10 (</t>
    </r>
    <r>
      <rPr>
        <b val="true"/>
        <sz val="12"/>
        <rFont val="Noto Sans Devanagari"/>
        <family val="2"/>
      </rPr>
      <t xml:space="preserve">เดี่ยว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ลงไม่ได้</t>
    </r>
    <r>
      <rPr>
        <b val="true"/>
        <sz val="12"/>
        <rFont val="Angsana New"/>
        <family val="1"/>
      </rPr>
      <t xml:space="preserve">)</t>
    </r>
  </si>
  <si>
    <t xml:space="preserve">จำนวนผู้แข่งขั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ัดเลือกภาค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อันดับมือ </t>
    </r>
    <r>
      <rPr>
        <b val="true"/>
        <sz val="12"/>
        <rFont val="Angsana New"/>
        <family val="1"/>
      </rPr>
      <t xml:space="preserve">1-8 (</t>
    </r>
    <r>
      <rPr>
        <b val="true"/>
        <sz val="12"/>
        <rFont val="Noto Sans Devanagari"/>
        <family val="2"/>
      </rPr>
      <t xml:space="preserve">คู่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ลงไม่ได้</t>
    </r>
    <r>
      <rPr>
        <b val="true"/>
        <sz val="12"/>
        <rFont val="Angsana New"/>
        <family val="1"/>
      </rPr>
      <t xml:space="preserve">)</t>
    </r>
  </si>
  <si>
    <t xml:space="preserve">ตำแหน่ง</t>
  </si>
  <si>
    <t xml:space="preserve">8-32</t>
  </si>
  <si>
    <t xml:space="preserve">33-64</t>
  </si>
  <si>
    <t xml:space="preserve">&gt; 65</t>
  </si>
  <si>
    <t xml:space="preserve">&gt; 8</t>
  </si>
  <si>
    <t xml:space="preserve">ชนะเลิศ</t>
  </si>
  <si>
    <t xml:space="preserve">รองชนะเลิศ</t>
  </si>
  <si>
    <t xml:space="preserve">3/4</t>
  </si>
  <si>
    <t xml:space="preserve">-</t>
  </si>
  <si>
    <t xml:space="preserve">5/8</t>
  </si>
  <si>
    <t xml:space="preserve">9/16</t>
  </si>
  <si>
    <r>
      <rPr>
        <b val="true"/>
        <sz val="14"/>
        <color rgb="FFFF0000"/>
        <rFont val="Angsana New"/>
        <family val="1"/>
      </rPr>
      <t xml:space="preserve">1. </t>
    </r>
    <r>
      <rPr>
        <b val="true"/>
        <sz val="14"/>
        <color rgb="FFFF0000"/>
        <rFont val="Noto Sans Devanagari"/>
        <family val="2"/>
      </rPr>
      <t xml:space="preserve">ชลบุรี</t>
    </r>
  </si>
  <si>
    <r>
      <rPr>
        <b val="true"/>
        <sz val="14"/>
        <color rgb="FFFF0000"/>
        <rFont val="Angsana New"/>
        <family val="1"/>
      </rPr>
      <t xml:space="preserve">1.HP </t>
    </r>
    <r>
      <rPr>
        <b val="true"/>
        <sz val="14"/>
        <color rgb="FFFF0000"/>
        <rFont val="Noto Sans Devanagari"/>
        <family val="2"/>
      </rPr>
      <t xml:space="preserve">เชียงราย</t>
    </r>
  </si>
  <si>
    <r>
      <rPr>
        <b val="true"/>
        <sz val="14"/>
        <color rgb="FFFF0000"/>
        <rFont val="Angsana New"/>
        <family val="1"/>
      </rPr>
      <t xml:space="preserve">1.</t>
    </r>
    <r>
      <rPr>
        <b val="true"/>
        <sz val="14"/>
        <color rgb="FFFF0000"/>
        <rFont val="Noto Sans Devanagari"/>
        <family val="2"/>
      </rPr>
      <t xml:space="preserve">บ้านทองหยอด </t>
    </r>
  </si>
  <si>
    <r>
      <rPr>
        <b val="true"/>
        <sz val="14"/>
        <color rgb="FFFF0000"/>
        <rFont val="Angsana New"/>
        <family val="1"/>
      </rPr>
      <t xml:space="preserve">1. </t>
    </r>
    <r>
      <rPr>
        <b val="true"/>
        <sz val="14"/>
        <color rgb="FFFF0000"/>
        <rFont val="Noto Sans Devanagari"/>
        <family val="2"/>
      </rPr>
      <t xml:space="preserve">นวลจันทร์</t>
    </r>
  </si>
  <si>
    <t xml:space="preserve">1. MT SPORT </t>
  </si>
  <si>
    <r>
      <rPr>
        <b val="true"/>
        <sz val="14"/>
        <color rgb="FFFF0000"/>
        <rFont val="Angsana New"/>
        <family val="1"/>
      </rPr>
      <t xml:space="preserve">2. </t>
    </r>
    <r>
      <rPr>
        <b val="true"/>
        <sz val="14"/>
        <color rgb="FFFF0000"/>
        <rFont val="Noto Sans Devanagari"/>
        <family val="2"/>
      </rPr>
      <t xml:space="preserve">ปากน้ำโพ</t>
    </r>
  </si>
  <si>
    <r>
      <rPr>
        <b val="true"/>
        <sz val="14"/>
        <color rgb="FFFF0000"/>
        <rFont val="Angsana New"/>
        <family val="1"/>
      </rPr>
      <t xml:space="preserve">2. </t>
    </r>
    <r>
      <rPr>
        <b val="true"/>
        <sz val="14"/>
        <color rgb="FFFF0000"/>
        <rFont val="Noto Sans Devanagari"/>
        <family val="2"/>
      </rPr>
      <t xml:space="preserve">เสนา</t>
    </r>
  </si>
  <si>
    <r>
      <rPr>
        <b val="true"/>
        <sz val="14"/>
        <color rgb="FFFF0000"/>
        <rFont val="Angsana New"/>
        <family val="1"/>
      </rPr>
      <t xml:space="preserve">2. </t>
    </r>
    <r>
      <rPr>
        <b val="true"/>
        <sz val="14"/>
        <color rgb="FFFF0000"/>
        <rFont val="Noto Sans Devanagari"/>
        <family val="2"/>
      </rPr>
      <t xml:space="preserve">ปุ้มปุ้ย</t>
    </r>
  </si>
  <si>
    <t xml:space="preserve">2. KMUTNB</t>
  </si>
  <si>
    <r>
      <rPr>
        <b val="true"/>
        <sz val="14"/>
        <color rgb="FFFF0000"/>
        <rFont val="Angsana New"/>
        <family val="1"/>
      </rPr>
      <t xml:space="preserve">3. </t>
    </r>
    <r>
      <rPr>
        <b val="true"/>
        <sz val="14"/>
        <color rgb="FFFF0000"/>
        <rFont val="Noto Sans Devanagari"/>
        <family val="2"/>
      </rPr>
      <t xml:space="preserve">ธนบุรี</t>
    </r>
  </si>
  <si>
    <t xml:space="preserve">3. Li-Ning</t>
  </si>
  <si>
    <r>
      <rPr>
        <b val="true"/>
        <sz val="14"/>
        <color rgb="FFFF0000"/>
        <rFont val="Angsana New"/>
        <family val="1"/>
      </rPr>
      <t xml:space="preserve">4. </t>
    </r>
    <r>
      <rPr>
        <b val="true"/>
        <sz val="14"/>
        <color rgb="FFFF0000"/>
        <rFont val="Noto Sans Devanagari"/>
        <family val="2"/>
      </rPr>
      <t xml:space="preserve">อบจ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Noto Sans Devanagari"/>
        <family val="2"/>
      </rPr>
      <t xml:space="preserve">อุดร </t>
    </r>
  </si>
  <si>
    <t xml:space="preserve">4. Y.W.C.A</t>
  </si>
  <si>
    <t xml:space="preserve">5. VICTOR</t>
  </si>
  <si>
    <t xml:space="preserve">6. YONEX</t>
  </si>
  <si>
    <t xml:space="preserve"> </t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สำหรับการแข่งขันเยาวชนซีเมนต์ไทยรอบชิงชนะเลิศ ให้ใช้คะแนนดังนี้</t>
    </r>
  </si>
  <si>
    <r>
      <rPr>
        <b val="true"/>
        <sz val="14"/>
        <rFont val="Noto Sans Devanagari"/>
        <family val="2"/>
      </rPr>
      <t xml:space="preserve">คะแนนแต่ละรอบ </t>
    </r>
    <r>
      <rPr>
        <b val="true"/>
        <sz val="14"/>
        <rFont val="Angsana New"/>
        <family val="1"/>
      </rPr>
      <t xml:space="preserve">15,18 </t>
    </r>
    <r>
      <rPr>
        <b val="true"/>
        <sz val="14"/>
        <rFont val="Noto Sans Devanagari"/>
        <family val="2"/>
      </rPr>
      <t xml:space="preserve">ปี</t>
    </r>
  </si>
  <si>
    <t xml:space="preserve">เข้ารอบรองชนะเลิศ</t>
  </si>
  <si>
    <r>
      <rPr>
        <b val="true"/>
        <sz val="14"/>
        <rFont val="Noto Sans Devanagari"/>
        <family val="2"/>
      </rPr>
      <t xml:space="preserve">อันดับ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ของกลุ่ม</t>
    </r>
  </si>
  <si>
    <r>
      <rPr>
        <b val="true"/>
        <sz val="14"/>
        <rFont val="Noto Sans Devanagari"/>
        <family val="2"/>
      </rPr>
      <t xml:space="preserve">อันดับ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องกลุ่ม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นักกีฬาที่ถอนตัวออกจากแข่งขันโดยมิได้บาดเจ็บจนทำการแข่งขันไม่ได้ทุกประเภท จะถูกลดคะแนนที่ได้ลงไปเท่ากับผู้แพ้รอบก่อนหน้า</t>
    </r>
  </si>
  <si>
    <t xml:space="preserve">      และถูกตัดสิทธิจากการรับรางวัลที่จะได้นั้น</t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Noto Sans Devanagari"/>
        <family val="2"/>
      </rPr>
      <t xml:space="preserve">การแข่งขันกีฬาเยาวชนแห่งชาติ และกีฬาแห่งชาติตั้งแต่ปี </t>
    </r>
    <r>
      <rPr>
        <b val="true"/>
        <sz val="14"/>
        <rFont val="Angsana New"/>
        <family val="1"/>
      </rPr>
      <t xml:space="preserve">2548 </t>
    </r>
    <r>
      <rPr>
        <b val="true"/>
        <sz val="14"/>
        <rFont val="Noto Sans Devanagari"/>
        <family val="2"/>
      </rPr>
      <t xml:space="preserve">จะไม่มีคะแนนสะสม</t>
    </r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นักกีฬาที่เป็นมือวางถอนตัวจากการแข่งขันในรายการที่สมาคม อนุมัติรับรองผลการแข่งขัน หลังจากที่ได้ลงทำการแข่งขันครั้งแรก </t>
    </r>
  </si>
  <si>
    <r>
      <rPr>
        <b val="true"/>
        <sz val="14"/>
        <rFont val="Noto Sans Devanagari"/>
        <family val="2"/>
      </rPr>
      <t xml:space="preserve">    ตามสายการแข่งขันของรายการนั้นผ่านไปแล้วให้ตัดคะแนนสะสมของนักกีฬาผู้นั้น </t>
    </r>
    <r>
      <rPr>
        <b val="true"/>
        <sz val="14"/>
        <rFont val="Angsana New"/>
        <family val="1"/>
      </rPr>
      <t xml:space="preserve">250 </t>
    </r>
    <r>
      <rPr>
        <b val="true"/>
        <sz val="14"/>
        <rFont val="Noto Sans Devanagari"/>
        <family val="2"/>
      </rPr>
      <t xml:space="preserve">คะแนน</t>
    </r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การแข่งขันที่มีไม่ถึง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Noto Sans Devanagari"/>
        <family val="2"/>
      </rPr>
      <t xml:space="preserve">คู่ ไม่มีการคิดคะแนน</t>
    </r>
  </si>
  <si>
    <r>
      <rPr>
        <sz val="14"/>
        <color rgb="FF000000"/>
        <rFont val="Noto Sans Devanagari"/>
        <family val="2"/>
      </rPr>
      <t xml:space="preserve">อันดับคะแนนสะสม ณ วันที่ 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53</t>
    </r>
  </si>
  <si>
    <r>
      <rPr>
        <sz val="14"/>
        <color rgb="FF000000"/>
        <rFont val="Noto Sans Devanagari"/>
        <family val="2"/>
      </rPr>
      <t xml:space="preserve">ชายเดี่ยว รุ่นอายุ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ี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สังกัด</t>
  </si>
  <si>
    <t xml:space="preserve">รวม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Angsana New"/>
        <family val="1"/>
      </rPr>
      <t xml:space="preserve">48</t>
    </r>
  </si>
  <si>
    <r>
      <rPr>
        <sz val="14"/>
        <color rgb="FF000000"/>
        <rFont val="Angsana New"/>
        <family val="1"/>
      </rPr>
      <t xml:space="preserve">HP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นวลจันทร์</t>
  </si>
  <si>
    <t xml:space="preserve">ชลบุรี</t>
  </si>
  <si>
    <t xml:space="preserve">บ้านทองหยอด</t>
  </si>
  <si>
    <t xml:space="preserve">ปากน้ำโพ</t>
  </si>
  <si>
    <t xml:space="preserve">Kmutnb</t>
  </si>
  <si>
    <t xml:space="preserve">ปุ้มปุ้ย</t>
  </si>
  <si>
    <t xml:space="preserve">LiNing</t>
  </si>
  <si>
    <t xml:space="preserve">เสนา</t>
  </si>
  <si>
    <t xml:space="preserve">ธนบุรี</t>
  </si>
  <si>
    <t xml:space="preserve">MT</t>
  </si>
  <si>
    <t xml:space="preserve">YWCA</t>
  </si>
  <si>
    <t xml:space="preserve">Victor</t>
  </si>
  <si>
    <t xml:space="preserve">Udorn</t>
  </si>
  <si>
    <t xml:space="preserve">YONEX</t>
  </si>
  <si>
    <t xml:space="preserve">พชรพล  นิพรรัมย์ </t>
  </si>
  <si>
    <t xml:space="preserve">บ้านทองหยอด </t>
  </si>
  <si>
    <t xml:space="preserve">กานดิศ  วรรณอรุณ</t>
  </si>
  <si>
    <t xml:space="preserve">@FIRST</t>
  </si>
  <si>
    <t xml:space="preserve">วิภู   อินทร์แก้ว </t>
  </si>
  <si>
    <t xml:space="preserve">T.Thailand </t>
  </si>
  <si>
    <t xml:space="preserve">ล่ำซำ   นาคนพมณี </t>
  </si>
  <si>
    <t xml:space="preserve">หงส์ </t>
  </si>
  <si>
    <t xml:space="preserve">ศุภณัฐ  บุญช่วยเหลือ </t>
  </si>
  <si>
    <t xml:space="preserve">แบดมินตันระยอง </t>
  </si>
  <si>
    <t xml:space="preserve">วีรภัทร  ภาคจรุง</t>
  </si>
  <si>
    <t xml:space="preserve">ทหารอากาศ </t>
  </si>
  <si>
    <t xml:space="preserve">สรณ์   กุลติยะรัตนะ </t>
  </si>
  <si>
    <t xml:space="preserve">เทศบาลเมืองชลบุรี</t>
  </si>
  <si>
    <t xml:space="preserve">คุณานนต์  พฤกษากร </t>
  </si>
  <si>
    <r>
      <rPr>
        <sz val="14"/>
        <color rgb="FF000000"/>
        <rFont val="Noto Sans Devanagari"/>
        <family val="2"/>
      </rPr>
      <t xml:space="preserve">ศูนย์ฝึกฯ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</si>
  <si>
    <t xml:space="preserve">วริทธิ์  สารพัฒน์ </t>
  </si>
  <si>
    <t xml:space="preserve">สำโรง</t>
  </si>
  <si>
    <t xml:space="preserve">พิชญะ  จีนะดิษฐ์ </t>
  </si>
  <si>
    <t xml:space="preserve">อัยการ  โพธิ์พีช </t>
  </si>
  <si>
    <t xml:space="preserve">UNIMAX </t>
  </si>
  <si>
    <t xml:space="preserve">พีรณัฐ  ทรัพย์นิธิ</t>
  </si>
  <si>
    <t xml:space="preserve">กฤษณ์  พนาพิทักษ์กุล </t>
  </si>
  <si>
    <t xml:space="preserve">BG  SPORT </t>
  </si>
  <si>
    <t xml:space="preserve">ธเนศ  ธราทิฆัมพร</t>
  </si>
  <si>
    <t xml:space="preserve">ROYAL STAR</t>
  </si>
  <si>
    <t xml:space="preserve">พชร  สินคุณากร </t>
  </si>
  <si>
    <t xml:space="preserve">ภณ ศรีหิรัญ </t>
  </si>
  <si>
    <t xml:space="preserve">@FIRST </t>
  </si>
  <si>
    <t xml:space="preserve">สารินธร  อิงคสิทธิ์ </t>
  </si>
  <si>
    <t xml:space="preserve">ณัฐนันท์   ไวยจะมี</t>
  </si>
  <si>
    <t xml:space="preserve">ภูติอนันต์</t>
  </si>
  <si>
    <t xml:space="preserve">ภัทรวรรธน์  เติมธนะศักดิ์ </t>
  </si>
  <si>
    <t xml:space="preserve">ภานุวัฒน์   ศรีมันตะ</t>
  </si>
  <si>
    <t xml:space="preserve">ณัฐพัฒน์  ตฤณขจี </t>
  </si>
  <si>
    <t xml:space="preserve">UNIMAX</t>
  </si>
  <si>
    <t xml:space="preserve">ธฤษณุ  นันทฐานุกร </t>
  </si>
  <si>
    <t xml:space="preserve">พะเยา </t>
  </si>
  <si>
    <t xml:space="preserve">ธนพัฒน์  กิตติเนาวรัตน์ </t>
  </si>
  <si>
    <t xml:space="preserve">สิงห์ เอช เอช</t>
  </si>
  <si>
    <t xml:space="preserve">ธีรวัจน์     จิรกิติ์ธนพร </t>
  </si>
  <si>
    <t xml:space="preserve">ภูติอนันต์ </t>
  </si>
  <si>
    <t xml:space="preserve">ปัณฑ์ธร แสงวณิช</t>
  </si>
  <si>
    <t xml:space="preserve">Unimax</t>
  </si>
  <si>
    <t xml:space="preserve">รชต  เนื่องจากฉิม </t>
  </si>
  <si>
    <t xml:space="preserve">เชียงใหม่ </t>
  </si>
  <si>
    <t xml:space="preserve">กฤตนู  ยิ้มแย้ม</t>
  </si>
  <si>
    <t xml:space="preserve">แบดมินตันสุโขทัย</t>
  </si>
  <si>
    <t xml:space="preserve">ชญานิน  สุสะสินธ์ </t>
  </si>
  <si>
    <t xml:space="preserve">นนท์  พรมพงษ์ </t>
  </si>
  <si>
    <t xml:space="preserve">ปิยพัฒ  วรรณลี </t>
  </si>
  <si>
    <t xml:space="preserve">ศิริภูล </t>
  </si>
  <si>
    <t xml:space="preserve">กิตติธัช เชยกลิ่นเทศ </t>
  </si>
  <si>
    <t xml:space="preserve">ชัยนันท์  ธนานันทกุล</t>
  </si>
  <si>
    <t xml:space="preserve">บีจี สปอร์ต</t>
  </si>
  <si>
    <t xml:space="preserve">ชานนท์  ธารวุฒิพงศ์</t>
  </si>
  <si>
    <t xml:space="preserve">ทหารอากาศ</t>
  </si>
  <si>
    <t xml:space="preserve">ทศพร อึ๊งพลาชัย</t>
  </si>
  <si>
    <t xml:space="preserve">รัตนรังสรรค์ ระนอง</t>
  </si>
  <si>
    <t xml:space="preserve">ศุภฤกษ์   พิทยาณิชกุล</t>
  </si>
  <si>
    <t xml:space="preserve">BBN  PHUKET</t>
  </si>
  <si>
    <t xml:space="preserve">โอฬาริก  จงรุ่งสำราญ </t>
  </si>
  <si>
    <t xml:space="preserve">ไวท์เฮ้าส์ </t>
  </si>
  <si>
    <t xml:space="preserve">พันธกานต์  เหล่าสุขสมบูรณ์ </t>
  </si>
  <si>
    <t xml:space="preserve">ลำปาง </t>
  </si>
  <si>
    <t xml:space="preserve">พีรวัส  คมปรียารัตน์ </t>
  </si>
  <si>
    <t xml:space="preserve">ลานนาเชียงใหม่ </t>
  </si>
  <si>
    <t xml:space="preserve">รุษฐนภัค  อูปทอง </t>
  </si>
  <si>
    <t xml:space="preserve">นครลำปาง </t>
  </si>
  <si>
    <t xml:space="preserve">ก้องเกียรติ   โอฬารอร่ามกุล </t>
  </si>
  <si>
    <t xml:space="preserve">อินฟิไนท์ขอนแก่น </t>
  </si>
  <si>
    <t xml:space="preserve">จักกรี  ติงมหาอินทร์ </t>
  </si>
  <si>
    <t xml:space="preserve">สกลนคร </t>
  </si>
  <si>
    <t xml:space="preserve">ชุติวัต  เปลี่ยนภักดี</t>
  </si>
  <si>
    <t xml:space="preserve">C-THAI </t>
  </si>
  <si>
    <t xml:space="preserve">ทองผาภูมิ   วงศ์สุขดี </t>
  </si>
  <si>
    <t xml:space="preserve">สิงห์ เอช เอช </t>
  </si>
  <si>
    <t xml:space="preserve">ธีธัช   จึงพิชาญวณิชย์ </t>
  </si>
  <si>
    <t xml:space="preserve">แบดมินตันสุรินทร์ </t>
  </si>
  <si>
    <t xml:space="preserve">พล  เวหาประเสริฐศักดิ์ </t>
  </si>
  <si>
    <t xml:space="preserve">แร็กเกตระยอง </t>
  </si>
  <si>
    <t xml:space="preserve">พศวัต  สุรกุลประภา </t>
  </si>
  <si>
    <t xml:space="preserve">มอดินแดงขอนแก่น </t>
  </si>
  <si>
    <t xml:space="preserve">ภฤศ  วัฒนวาณิชกร </t>
  </si>
  <si>
    <t xml:space="preserve">วสวัตติ์  ศรีสัมฤทธิ์ธนา </t>
  </si>
  <si>
    <r>
      <rPr>
        <sz val="14"/>
        <color rgb="FF000000"/>
        <rFont val="Noto Sans Devanagari"/>
        <family val="2"/>
      </rPr>
      <t xml:space="preserve">สพ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 </t>
    </r>
  </si>
  <si>
    <t xml:space="preserve">ศุภณัฐ  เกียรติก้อง </t>
  </si>
  <si>
    <t xml:space="preserve">สุรสีห์  ศรีมันตะ </t>
  </si>
  <si>
    <r>
      <rPr>
        <sz val="14"/>
        <color rgb="FF000000"/>
        <rFont val="Noto Sans Devanagari"/>
        <family val="2"/>
      </rPr>
      <t xml:space="preserve">หญิงเดี่ยว รุ่นอายุ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ี</t>
    </r>
  </si>
  <si>
    <t xml:space="preserve">ชนัญชิดา จูเจริญ</t>
  </si>
  <si>
    <t xml:space="preserve">บางโพ</t>
  </si>
  <si>
    <t xml:space="preserve">นันทน์กาญจน์  เอี่ยมสอาด</t>
  </si>
  <si>
    <r>
      <rPr>
        <sz val="14"/>
        <rFont val="Noto Sans Devanagari"/>
        <family val="2"/>
      </rPr>
      <t xml:space="preserve">มทบ</t>
    </r>
    <r>
      <rPr>
        <sz val="14"/>
        <rFont val="Angsana New"/>
        <family val="1"/>
      </rPr>
      <t xml:space="preserve">.11</t>
    </r>
  </si>
  <si>
    <t xml:space="preserve">วทันยา  ใจอารีย์</t>
  </si>
  <si>
    <t xml:space="preserve">ศศา  มนัสบุญเพิ่มพูล</t>
  </si>
  <si>
    <t xml:space="preserve">ณัฐชา  ฉัตรภัทริน </t>
  </si>
  <si>
    <t xml:space="preserve">ปวีณธิดา  หาอุปละ </t>
  </si>
  <si>
    <t xml:space="preserve">ณัชชา  กุลสตรี</t>
  </si>
  <si>
    <t xml:space="preserve">รัตนรังสรรค์ระนอง</t>
  </si>
  <si>
    <t xml:space="preserve">ภัทรสุดา  ไชยวรรณ </t>
  </si>
  <si>
    <t xml:space="preserve">ขวัญชนก สุดใจประภารัตน์</t>
  </si>
  <si>
    <t xml:space="preserve">กัญญาภัค  รินทกรชวิน </t>
  </si>
  <si>
    <t xml:space="preserve">ธนพิม  กวีนันทวงศ์ </t>
  </si>
  <si>
    <t xml:space="preserve">T.Thailand</t>
  </si>
  <si>
    <t xml:space="preserve">ธมลวรรณ  สังคะเพท</t>
  </si>
  <si>
    <t xml:space="preserve">บัณทิตา  ขำสายทอง </t>
  </si>
  <si>
    <t xml:space="preserve">กัญญ์วรา  วรศิวะ </t>
  </si>
  <si>
    <t xml:space="preserve">รุจนบดี  ศรีไพบูลย์ </t>
  </si>
  <si>
    <t xml:space="preserve">อาทิตยา  แสนมโนกุล </t>
  </si>
  <si>
    <t xml:space="preserve">ไทยสไมล์ </t>
  </si>
  <si>
    <t xml:space="preserve">ภิรมณ จำแนกทาน </t>
  </si>
  <si>
    <t xml:space="preserve">วันทนีย์  บุญโชติหิรัญ</t>
  </si>
  <si>
    <t xml:space="preserve">แบดมินตันระยอง</t>
  </si>
  <si>
    <t xml:space="preserve">ศุภาพิชญ์  ศิลป์ประกอบ </t>
  </si>
  <si>
    <t xml:space="preserve">กัญญ์ชฎิล   ศรีบุรี </t>
  </si>
  <si>
    <t xml:space="preserve">ชาสินี  โกรีภาพ </t>
  </si>
  <si>
    <r>
      <rPr>
        <sz val="14"/>
        <color rgb="FF000000"/>
        <rFont val="Noto Sans Devanagari"/>
        <family val="2"/>
      </rPr>
      <t xml:space="preserve">สิงห์ </t>
    </r>
    <r>
      <rPr>
        <sz val="14"/>
        <color rgb="FF000000"/>
        <rFont val="Angsana New"/>
        <family val="1"/>
      </rPr>
      <t xml:space="preserve">HH </t>
    </r>
  </si>
  <si>
    <t xml:space="preserve">นวนันท์  ไกรทอง </t>
  </si>
  <si>
    <t xml:space="preserve">เทศบาลเมืองชลบุรี </t>
  </si>
  <si>
    <t xml:space="preserve">นริศา  หัสดิเสวี </t>
  </si>
  <si>
    <t xml:space="preserve">อภิชญา  วัฒนะนนท์ชัย</t>
  </si>
  <si>
    <t xml:space="preserve">BOY'S CLUB</t>
  </si>
  <si>
    <t xml:space="preserve">กรรวี   ประสมทรัพย์</t>
  </si>
  <si>
    <t xml:space="preserve">ศูนย์ฝีกฯเชียงใหม่</t>
  </si>
  <si>
    <t xml:space="preserve">จินตภา   บำรุงรส </t>
  </si>
  <si>
    <t xml:space="preserve">ณิชาภัทร  ศรีแก้ว </t>
  </si>
  <si>
    <t xml:space="preserve">อภิสรา  เลิศวิเศษธีรกุล </t>
  </si>
  <si>
    <t xml:space="preserve">จิราภา  ศรีคำภา </t>
  </si>
  <si>
    <t xml:space="preserve">Boy's Club </t>
  </si>
  <si>
    <t xml:space="preserve">ปริชมน   พรหมศริน</t>
  </si>
  <si>
    <t xml:space="preserve">ธัชรัตน์   การิกาญจน์   </t>
  </si>
  <si>
    <t xml:space="preserve">ปัญจพร  บุญยัง</t>
  </si>
  <si>
    <t xml:space="preserve">พิมไพลิน  เสวยราช </t>
  </si>
  <si>
    <t xml:space="preserve">อทิตยา  แสนมโนกุล </t>
  </si>
  <si>
    <t xml:space="preserve">อริสรา เลิศวิเศษธีรกุล</t>
  </si>
  <si>
    <t xml:space="preserve">เพทาย  มณีรัตน์ </t>
  </si>
  <si>
    <r>
      <rPr>
        <sz val="14"/>
        <color rgb="FF000000"/>
        <rFont val="Angsana New"/>
        <family val="1"/>
      </rPr>
      <t xml:space="preserve">HP  </t>
    </r>
    <r>
      <rPr>
        <sz val="14"/>
        <color rgb="FF000000"/>
        <rFont val="Noto Sans Devanagari"/>
        <family val="2"/>
      </rPr>
      <t xml:space="preserve">เชียงราย </t>
    </r>
  </si>
  <si>
    <t xml:space="preserve">จินต์จุฑา  จิตมโนวรรณ์ </t>
  </si>
  <si>
    <t xml:space="preserve">นเรนทรเสนี </t>
  </si>
  <si>
    <t xml:space="preserve">ธัญทิพย์  สิทธิเลิศจรรยา   </t>
  </si>
  <si>
    <t xml:space="preserve">Triple V   </t>
  </si>
  <si>
    <t xml:space="preserve">วรวีร์  เอื้อพิทักษ์สกุล </t>
  </si>
  <si>
    <t xml:space="preserve">ศุทธิรัตน์  นิลคงศักดิ์ </t>
  </si>
  <si>
    <t xml:space="preserve">บางโพ   </t>
  </si>
  <si>
    <t xml:space="preserve">เจนจิรา  สตาเดลมาล </t>
  </si>
  <si>
    <t xml:space="preserve">จิราพร  วุทธานนท์ 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งภาษาระยอง </t>
    </r>
  </si>
  <si>
    <t xml:space="preserve">ณิชมน  สิทธิเลิศจรรยา </t>
  </si>
  <si>
    <t xml:space="preserve">TRIPLE-V </t>
  </si>
  <si>
    <t xml:space="preserve">ปริชมน  ศานติวงศ์สกุล </t>
  </si>
  <si>
    <t xml:space="preserve">วรณัน  วรานุจิตต์ </t>
  </si>
  <si>
    <t xml:space="preserve">สำโรง </t>
  </si>
  <si>
    <t xml:space="preserve">ศรารัตน์  เชื้อบ่อคา </t>
  </si>
  <si>
    <t xml:space="preserve">Badminton-Ezy </t>
  </si>
  <si>
    <t xml:space="preserve">ขวัญข้าว  รัตนประพันธ์พร </t>
  </si>
  <si>
    <t xml:space="preserve">ญาณิสา  ชื่นเจริญ </t>
  </si>
  <si>
    <t xml:space="preserve">ภาสิณี   สุขสวัสดิ์ </t>
  </si>
  <si>
    <t xml:space="preserve">ศิริกรณ์เชียงราย </t>
  </si>
  <si>
    <t xml:space="preserve">ศุภาพิชญ์   เตียรณ์สุวรรณ </t>
  </si>
  <si>
    <t xml:space="preserve">อรณิชา   จงสถาพรพันธุ์ </t>
  </si>
  <si>
    <t xml:space="preserve">ROYAL  STAR </t>
  </si>
  <si>
    <r>
      <rPr>
        <sz val="14"/>
        <rFont val="Noto Sans Devanagari"/>
        <family val="2"/>
      </rPr>
      <t xml:space="preserve">อันดับคะแนนสะสม ณ วันที่ 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color rgb="FF000000"/>
        <rFont val="Noto Sans Devanagari"/>
        <family val="2"/>
      </rPr>
      <t xml:space="preserve">ชายคู่ รุ่นอายุ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มสกุล</t>
    </r>
  </si>
  <si>
    <t xml:space="preserve">ลบคะแนนที่ถูกตัด</t>
  </si>
  <si>
    <t xml:space="preserve">ถูกตัดคะแนนเ</t>
  </si>
  <si>
    <t xml:space="preserve">รายการที่ถอนตัว</t>
  </si>
  <si>
    <t xml:space="preserve">ล่ำซำ    นาคนพมณี </t>
  </si>
  <si>
    <t xml:space="preserve">กานดิศ  วรรณอรุณ </t>
  </si>
  <si>
    <t xml:space="preserve">อัยการ  โพธิ์พืช</t>
  </si>
  <si>
    <t xml:space="preserve">วีรภัทร  ภาคจรุง </t>
  </si>
  <si>
    <t xml:space="preserve">ธเนศ  ธราฑิฆัมพร </t>
  </si>
  <si>
    <t xml:space="preserve">Royal Star </t>
  </si>
  <si>
    <t xml:space="preserve">กิตติธัช  เชยกลิ่นเทศ </t>
  </si>
  <si>
    <t xml:space="preserve">รักศาสตร์  โสลัดดา </t>
  </si>
  <si>
    <t xml:space="preserve">เสนานิคม </t>
  </si>
  <si>
    <t xml:space="preserve">ธนภัทร   กิตติเนาวรัตน์</t>
  </si>
  <si>
    <t xml:space="preserve">พีรพัฒน์  วงษ์ศิริ </t>
  </si>
  <si>
    <t xml:space="preserve">เขมชาติทีม </t>
  </si>
  <si>
    <t xml:space="preserve">ชญานิน  สุสะสินธุ์ </t>
  </si>
  <si>
    <t xml:space="preserve">ณัฐนันท์  ไวยจะมี </t>
  </si>
  <si>
    <t xml:space="preserve">ณัฐนันท์  ไวยจะมี </t>
  </si>
  <si>
    <t xml:space="preserve">วิภู  อินทร์แก้ว </t>
  </si>
  <si>
    <t xml:space="preserve">วิภู   อินทร์แก้ว</t>
  </si>
  <si>
    <t xml:space="preserve">กิตติธัช เชยกลิ่นเทศ</t>
  </si>
  <si>
    <t xml:space="preserve">ปัณฑ์ธร  แสงวณิช </t>
  </si>
  <si>
    <t xml:space="preserve">ภานุวัฒน์   ศรีมันตะ </t>
  </si>
  <si>
    <t xml:space="preserve">ภณ  ศรีหิรัญ </t>
  </si>
  <si>
    <t xml:space="preserve">@First </t>
  </si>
  <si>
    <t xml:space="preserve">ภูษณะ พุทธชนาธิป </t>
  </si>
  <si>
    <t xml:space="preserve">FIRST</t>
  </si>
  <si>
    <t xml:space="preserve">กานดิศ วรรณอรุณ</t>
  </si>
  <si>
    <t xml:space="preserve">ชัยนันท์ ธนานันทกุล  </t>
  </si>
  <si>
    <t xml:space="preserve">บี จี สปอร์ต</t>
  </si>
  <si>
    <t xml:space="preserve">ธนพัฒน์  รุ่งรัตนพล  </t>
  </si>
  <si>
    <t xml:space="preserve">ธีรวัจน์  จิรกิตติ์ธนพร </t>
  </si>
  <si>
    <t xml:space="preserve">ภานุวัฒน์     ศรีมันตะ </t>
  </si>
  <si>
    <t xml:space="preserve">ภาณุวัฒน์  ศรีมันตะ </t>
  </si>
  <si>
    <t xml:space="preserve">สุวิจักขรณ์ โภคาวิทิตกุล </t>
  </si>
  <si>
    <t xml:space="preserve">ศูนย์กีฬาบางมด </t>
  </si>
  <si>
    <t xml:space="preserve">First</t>
  </si>
  <si>
    <t xml:space="preserve">วิภู  อินทร์แก้ว</t>
  </si>
  <si>
    <t xml:space="preserve">ปติสสะพล  วงศ์สุข </t>
  </si>
  <si>
    <t xml:space="preserve">กฤษณ์ พนาพิทักษ์กุล</t>
  </si>
  <si>
    <t xml:space="preserve">ธนภัทร กิตติเนาวรัตน์ </t>
  </si>
  <si>
    <t xml:space="preserve">ศักดิธัช  เลิศอนันต์</t>
  </si>
  <si>
    <t xml:space="preserve">มาลา </t>
  </si>
  <si>
    <r>
      <rPr>
        <sz val="14"/>
        <rFont val="Noto Sans Devanagari"/>
        <family val="2"/>
      </rPr>
      <t xml:space="preserve">หญิงคู่ รุ่นอายุ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48</t>
    </r>
  </si>
  <si>
    <t xml:space="preserve">ถูกตัดคะแนน</t>
  </si>
  <si>
    <t xml:space="preserve">ขวัญชนก  สุดใจประภารัตน์ </t>
  </si>
  <si>
    <t xml:space="preserve">กรุงเก่า </t>
  </si>
  <si>
    <t xml:space="preserve">วทันยา  ใจอารีย์ </t>
  </si>
  <si>
    <t xml:space="preserve">Royal  Star </t>
  </si>
  <si>
    <t xml:space="preserve">ศศา   มนัสบุญเพิ่มพูล</t>
  </si>
  <si>
    <t xml:space="preserve">นันทน์กาญจน์    เอี่ยมสอาด  </t>
  </si>
  <si>
    <t xml:space="preserve">ชนัญชิดา จูเจริญ </t>
  </si>
  <si>
    <t xml:space="preserve">บางโพ </t>
  </si>
  <si>
    <t xml:space="preserve">ชาสินี  โกรีภาพ</t>
  </si>
  <si>
    <t xml:space="preserve">WHITE HOUSE&amp;TOALSON</t>
  </si>
  <si>
    <t xml:space="preserve">นวนันท์  ไกรทอง</t>
  </si>
  <si>
    <t xml:space="preserve">บางโพ  </t>
  </si>
  <si>
    <t xml:space="preserve">A.S.K</t>
  </si>
  <si>
    <t xml:space="preserve">พิมไพลิน    เสวยราช  </t>
  </si>
  <si>
    <t xml:space="preserve">อทิตยา   แสนมโนกุล   </t>
  </si>
  <si>
    <t xml:space="preserve">กัญญ์วรา   วรศิวะ </t>
  </si>
  <si>
    <t xml:space="preserve">ธมลวรรณ สังคะเพท </t>
  </si>
  <si>
    <t xml:space="preserve">กรรวี    ประสมทรัพย์ </t>
  </si>
  <si>
    <t xml:space="preserve">จินตภา    บำรุงรส </t>
  </si>
  <si>
    <t xml:space="preserve">@CNX  </t>
  </si>
  <si>
    <t xml:space="preserve">ณัชชา  กุลสตรี </t>
  </si>
  <si>
    <t xml:space="preserve">รัตนรังสรรค์ระนอง </t>
  </si>
  <si>
    <t xml:space="preserve">อภิสรา  เลิศวิเศษธีระกุล </t>
  </si>
  <si>
    <t xml:space="preserve">สรวงสุภา  ศุภสังข์ </t>
  </si>
  <si>
    <t xml:space="preserve">ธัชรัตน์  การิกาญจน์ </t>
  </si>
  <si>
    <t xml:space="preserve">นภัสสร วงศ์รจิต</t>
  </si>
  <si>
    <t xml:space="preserve">บัณทิตา  ขำสายทอง</t>
  </si>
  <si>
    <t xml:space="preserve">กรรวี  ประสมทรัพย์ </t>
  </si>
  <si>
    <t xml:space="preserve">พิมไพลิน    เสวยราช </t>
  </si>
  <si>
    <t xml:space="preserve">@ First </t>
  </si>
  <si>
    <t xml:space="preserve">ธัชรัตน์   การิกาญจน์  </t>
  </si>
  <si>
    <t xml:space="preserve">ยมลภัทร    ธเนศอนุกุล </t>
  </si>
  <si>
    <t xml:space="preserve">สุประวีณ์   จรูญวัฒนเลาหะ </t>
  </si>
  <si>
    <t xml:space="preserve">ธัญวรัตน์  นพพรมงคล</t>
  </si>
  <si>
    <t xml:space="preserve">ศูนย์กีฬาบางมด</t>
  </si>
  <si>
    <t xml:space="preserve">นภัสนันท์  ตั้งเศรษฐสิริ</t>
  </si>
  <si>
    <t xml:space="preserve">กัญชฏิล  ศรีบุรี </t>
  </si>
  <si>
    <t xml:space="preserve">ชนัญชิดา  จูเจริญ </t>
  </si>
  <si>
    <t xml:space="preserve">กฤติยาณี  วรวุฒิวิทยานันท์ </t>
  </si>
  <si>
    <t xml:space="preserve">พอชม  พรมชัย </t>
  </si>
  <si>
    <t xml:space="preserve">ภาสินี   สุขสวัสดิ์ </t>
  </si>
  <si>
    <t xml:space="preserve">สามัคคีศิริกรเชียงราย </t>
  </si>
  <si>
    <t xml:space="preserve">สัณหสิริ  ลำพูนพงศ์ </t>
  </si>
  <si>
    <t xml:space="preserve">กัญญ์ชฏิล ศรีบุรี </t>
  </si>
  <si>
    <t xml:space="preserve">กัญญ์ชฎิล  ศรีบุรี </t>
  </si>
  <si>
    <t xml:space="preserve">พรรษพร  เพียรประเมษฐ </t>
  </si>
  <si>
    <t xml:space="preserve">ภิรมณ  จำแนกทาน </t>
  </si>
  <si>
    <t xml:space="preserve">ธัญญธร  ธรรมนพเก้า </t>
  </si>
  <si>
    <t xml:space="preserve">ธมลวรรณ  สังคะเพท </t>
  </si>
  <si>
    <r>
      <rPr>
        <sz val="14"/>
        <rFont val="Noto Sans Devanagari"/>
        <family val="2"/>
      </rPr>
      <t xml:space="preserve">ชายเดี่ยว รุ่นอายุ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ปี</t>
    </r>
  </si>
  <si>
    <t xml:space="preserve">ดชา</t>
  </si>
  <si>
    <t xml:space="preserve">ปูนซีเมนต์</t>
  </si>
  <si>
    <t xml:space="preserve">เดชาพล  พัววรานุเคราะห์</t>
  </si>
  <si>
    <t xml:space="preserve">ศรีราชา </t>
  </si>
  <si>
    <t xml:space="preserve">ywca</t>
  </si>
  <si>
    <t xml:space="preserve">เมฆ  ณรงค์ฤทธิ์ </t>
  </si>
  <si>
    <t xml:space="preserve">อดุลรัชต์   นามกูล</t>
  </si>
  <si>
    <t xml:space="preserve">สิงห์  เอช เอช</t>
  </si>
  <si>
    <t xml:space="preserve">กันตวัฒน์  ลีลาเวชบุตร </t>
  </si>
  <si>
    <t xml:space="preserve">ปัณณ์  เทพกุณหนิมิตต์ </t>
  </si>
  <si>
    <t xml:space="preserve">กรกฤต เหล่าตระกูล</t>
  </si>
  <si>
    <t xml:space="preserve">กันตภณ  หวังเจริญ </t>
  </si>
  <si>
    <t xml:space="preserve">ไวทยากรณ์  พงษ์อมร </t>
  </si>
  <si>
    <t xml:space="preserve">กฤษ ตันติอนันท์กุล</t>
  </si>
  <si>
    <t xml:space="preserve">คุ้มพงศ์     ไตรแสงรุจิระ</t>
  </si>
  <si>
    <t xml:space="preserve">ไทยสไมล์</t>
  </si>
  <si>
    <t xml:space="preserve">ภัทรพล   จำนงค์</t>
  </si>
  <si>
    <t xml:space="preserve">ดิลก </t>
  </si>
  <si>
    <t xml:space="preserve">ทัตพงศ์  พยุงผล </t>
  </si>
  <si>
    <t xml:space="preserve">ภัฏฏิ  ปรัชญาภราดร </t>
  </si>
  <si>
    <t xml:space="preserve">กิตติพงศ์     อิ่มนาค</t>
  </si>
  <si>
    <t xml:space="preserve">อัฑฒ์  เชียงหว่อง </t>
  </si>
  <si>
    <t xml:space="preserve">TRIPLE  V </t>
  </si>
  <si>
    <t xml:space="preserve">ศุภชัย  มาตรศรี </t>
  </si>
  <si>
    <t xml:space="preserve">ชญานิน เมฆมุสิก</t>
  </si>
  <si>
    <r>
      <rPr>
        <sz val="14"/>
        <color rgb="FF000000"/>
        <rFont val="Noto Sans Devanagari"/>
        <family val="2"/>
      </rPr>
      <t xml:space="preserve">สิงห์  </t>
    </r>
    <r>
      <rPr>
        <sz val="14"/>
        <color rgb="FF000000"/>
        <rFont val="Angsana New"/>
        <family val="1"/>
      </rPr>
      <t xml:space="preserve">H H </t>
    </r>
  </si>
  <si>
    <t xml:space="preserve">ณัฐกฤษ  กิตติสารวัณโณ </t>
  </si>
  <si>
    <t xml:space="preserve">ธรรมธร  ชีวพฤกษ์ </t>
  </si>
  <si>
    <t xml:space="preserve">บีจี  สปอร์ต </t>
  </si>
  <si>
    <t xml:space="preserve">สำคัญสุด   สีหตุลานนท์ </t>
  </si>
  <si>
    <t xml:space="preserve">เทพรัตน์ คมปรียารัตน์</t>
  </si>
  <si>
    <t xml:space="preserve">แบดมินตันลานนาเชียงใหม่</t>
  </si>
  <si>
    <t xml:space="preserve">กฤษฎา  จันทรวิสุทธิ์ </t>
  </si>
  <si>
    <t xml:space="preserve">พลพิพัฒน์  มานะผลสุขเจริญ </t>
  </si>
  <si>
    <t xml:space="preserve">ทรรศิร ลาสุขัง </t>
  </si>
  <si>
    <t xml:space="preserve">สยามกีฬา </t>
  </si>
  <si>
    <t xml:space="preserve">พฤทธิ์ คุณาอนุวิทย์</t>
  </si>
  <si>
    <t xml:space="preserve">TRIPLE-V</t>
  </si>
  <si>
    <t xml:space="preserve">ชยฑร  มงคลครุธ</t>
  </si>
  <si>
    <t xml:space="preserve">ภูมิรพี  วงศ์สุข </t>
  </si>
  <si>
    <t xml:space="preserve">ศุภกิตติ์  จันทร์ดารา </t>
  </si>
  <si>
    <t xml:space="preserve">Sathiestharan</t>
  </si>
  <si>
    <t xml:space="preserve">Malaysia</t>
  </si>
  <si>
    <t xml:space="preserve">ณัฐพล  สุชนสวัสดิ์ </t>
  </si>
  <si>
    <t xml:space="preserve">ธนบุรี </t>
  </si>
  <si>
    <t xml:space="preserve">สิรวิชญ์  กฤษณุรักษ์ </t>
  </si>
  <si>
    <t xml:space="preserve">ปณชัย  วรศักดิ์ตยานันท์ </t>
  </si>
  <si>
    <t xml:space="preserve">สิงห์  เอช  เอช </t>
  </si>
  <si>
    <t xml:space="preserve">สุกฤษฎิ์  เมืองลาย </t>
  </si>
  <si>
    <t xml:space="preserve">ชุมพร </t>
  </si>
  <si>
    <t xml:space="preserve">ศรัณยู  โอฬารอร่ามกุล </t>
  </si>
  <si>
    <r>
      <rPr>
        <sz val="14"/>
        <color rgb="FF000000"/>
        <rFont val="Noto Sans Devanagari"/>
        <family val="2"/>
      </rPr>
      <t xml:space="preserve">สาธิตมข</t>
    </r>
    <r>
      <rPr>
        <sz val="14"/>
        <color rgb="FF000000"/>
        <rFont val="Angsana New"/>
        <family val="1"/>
      </rPr>
      <t xml:space="preserve">. </t>
    </r>
  </si>
  <si>
    <t xml:space="preserve">จักรกฤษณ์  พันธโชติ </t>
  </si>
  <si>
    <t xml:space="preserve">ชัยวิทย์  สิทธิเลิศจรรยา </t>
  </si>
  <si>
    <t xml:space="preserve">TRIPLE V</t>
  </si>
  <si>
    <t xml:space="preserve">เฉลิมพล  เจริญกิจอมร </t>
  </si>
  <si>
    <t xml:space="preserve">ชัชชนม์   พลลาภ </t>
  </si>
  <si>
    <t xml:space="preserve">พงศกร  ปานสวี</t>
  </si>
  <si>
    <t xml:space="preserve">UNITY &amp; RWIN TEAM</t>
  </si>
  <si>
    <t xml:space="preserve">พัฒน์  ศรีหิรัญ </t>
  </si>
  <si>
    <t xml:space="preserve">THUNDER TEAM </t>
  </si>
  <si>
    <t xml:space="preserve">ณัฐชนน  ตุลาโมกข์</t>
  </si>
  <si>
    <t xml:space="preserve">ราชพฤกษ์</t>
  </si>
  <si>
    <t xml:space="preserve">ตุลาวัต  รัตนพันธ์</t>
  </si>
  <si>
    <t xml:space="preserve">ชิติพัทธ์  ซื่อสกุลไพศาล </t>
  </si>
  <si>
    <t xml:space="preserve">อันดามันแบดมินตัน </t>
  </si>
  <si>
    <t xml:space="preserve">ทศพร  อึ๊งพลาชัย </t>
  </si>
  <si>
    <t xml:space="preserve">Shahzan Shah</t>
  </si>
  <si>
    <t xml:space="preserve">เอื้อการย์  อารีเฉลิม </t>
  </si>
  <si>
    <t xml:space="preserve">กฤตินันท์  ปูนอน </t>
  </si>
  <si>
    <t xml:space="preserve">ศูนย์ฝึกฯขอนแก่น </t>
  </si>
  <si>
    <t xml:space="preserve">กานดิศ  วัฒนนภาเกษม </t>
  </si>
  <si>
    <t xml:space="preserve">กิตติธัช  ภาคจรุง </t>
  </si>
  <si>
    <t xml:space="preserve">จิรัฎฐ์  เย็นสบาย </t>
  </si>
  <si>
    <t xml:space="preserve">สามพราน </t>
  </si>
  <si>
    <t xml:space="preserve">นพรุจ  จารึกสถิตย์วงศ์ </t>
  </si>
  <si>
    <t xml:space="preserve">White  House&amp;Toalson </t>
  </si>
  <si>
    <t xml:space="preserve">ปรเมส  คงทวีทรัพย์ </t>
  </si>
  <si>
    <t xml:space="preserve">UNITY&amp;RWIN TEAM </t>
  </si>
  <si>
    <t xml:space="preserve">ปัณณวัฒน์  อนุกูลประเสริฐ</t>
  </si>
  <si>
    <t xml:space="preserve">ตรีเลิศ </t>
  </si>
  <si>
    <t xml:space="preserve">ปุริม  รัตนเรืองวัฒนา </t>
  </si>
  <si>
    <t xml:space="preserve">พีรวิชญ์  รักความสุข </t>
  </si>
  <si>
    <t xml:space="preserve">จันทบุรี </t>
  </si>
  <si>
    <t xml:space="preserve">ภัทราวุธ  สุวรรณทิพย์ </t>
  </si>
  <si>
    <r>
      <rPr>
        <sz val="14"/>
        <color rgb="FF000000"/>
        <rFont val="Noto Sans Devanagari"/>
        <family val="2"/>
      </rPr>
      <t xml:space="preserve">มณฑลทหารบกที่</t>
    </r>
    <r>
      <rPr>
        <sz val="14"/>
        <color rgb="FF000000"/>
        <rFont val="Angsana New"/>
        <family val="1"/>
      </rPr>
      <t xml:space="preserve">42 </t>
    </r>
  </si>
  <si>
    <t xml:space="preserve">มังกรทอง  เธียรวาริช </t>
  </si>
  <si>
    <t xml:space="preserve">อธิวุต  ลาภอิทธิสันต์ </t>
  </si>
  <si>
    <t xml:space="preserve">อิทธิพัฒน์  สัจจปาลวนิช </t>
  </si>
  <si>
    <t xml:space="preserve">ไชยภัทร  พงศ์ประยูร </t>
  </si>
  <si>
    <t xml:space="preserve">คุณานนต์ พฤกษากร </t>
  </si>
  <si>
    <t xml:space="preserve">จักรี  จิระกิตติวุฒิ </t>
  </si>
  <si>
    <t xml:space="preserve">ญาณวัฒน์   วิริยะกังสานนท์ </t>
  </si>
  <si>
    <t xml:space="preserve">ดลดนัย  วรรณวาสน์ </t>
  </si>
  <si>
    <t xml:space="preserve">ธนสิทธิ์  เทศนา </t>
  </si>
  <si>
    <t xml:space="preserve">กาญจนบุรี </t>
  </si>
  <si>
    <t xml:space="preserve">ภาณธร  ภรธนะบูรณ์ </t>
  </si>
  <si>
    <t xml:space="preserve">ศุภกันต์  ไชย์ศิลป์ </t>
  </si>
  <si>
    <t xml:space="preserve">ศุภณัฐ  เตียรถ์สุวรรณ </t>
  </si>
  <si>
    <t xml:space="preserve">ศุภวิชญ์  เนื่องจากฉิม</t>
  </si>
  <si>
    <t xml:space="preserve">เชียงใหม่</t>
  </si>
  <si>
    <r>
      <rPr>
        <sz val="14"/>
        <rFont val="Noto Sans Devanagari"/>
        <family val="2"/>
      </rPr>
      <t xml:space="preserve">หญิงเดี่ยว รุ่นอายุ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ปี</t>
    </r>
  </si>
  <si>
    <t xml:space="preserve">นภัสสร  อินทรัตน์ชัยกิจ </t>
  </si>
  <si>
    <t xml:space="preserve">R.E Sport</t>
  </si>
  <si>
    <t xml:space="preserve">พรปวีณ์  ช่อชูวงศ์</t>
  </si>
  <si>
    <t xml:space="preserve">อลิษา  ทรัพย์นิธิ </t>
  </si>
  <si>
    <t xml:space="preserve">ศุภนิดา เกตุทอง </t>
  </si>
  <si>
    <t xml:space="preserve">มัทนา  เหมรัชตานันต์</t>
  </si>
  <si>
    <t xml:space="preserve">รวิมน  เอี่ยมรัตนเมธีกุล </t>
  </si>
  <si>
    <t xml:space="preserve">ฤทัยชนก   ไล้สวน </t>
  </si>
  <si>
    <t xml:space="preserve">กรณ์ศิกาญจน์ วงศ์บัณฑิต </t>
  </si>
  <si>
    <t xml:space="preserve">ธมลวรรณ  ภู่ประดับศิลป์ </t>
  </si>
  <si>
    <t xml:space="preserve">ฑิมณภัทร์  </t>
  </si>
  <si>
    <t xml:space="preserve">กิลาซู  โอสเตอร์ไมเยอร์</t>
  </si>
  <si>
    <t xml:space="preserve">สุโขทัย</t>
  </si>
  <si>
    <t xml:space="preserve">นภัสสร    กฤษณุรักษ์</t>
  </si>
  <si>
    <t xml:space="preserve">ดลพร  รุหการ</t>
  </si>
  <si>
    <t xml:space="preserve">BG SPORT </t>
  </si>
  <si>
    <t xml:space="preserve">ณัฐชานันท์   เจริญจินดามาตร์ </t>
  </si>
  <si>
    <t xml:space="preserve">ณัฐธิดา  พรพิภาค</t>
  </si>
  <si>
    <t xml:space="preserve">ลานนาเชียงใหม่</t>
  </si>
  <si>
    <t xml:space="preserve">สุพิชฌาย์     ผลสุข 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ผินพักตร์  เลิศหัตถศิลป์</t>
  </si>
  <si>
    <t xml:space="preserve">ศุภมาศ  มิ่งเชื้อ</t>
  </si>
  <si>
    <t xml:space="preserve">ลำปาง</t>
  </si>
  <si>
    <t xml:space="preserve">ณัฐนิฌ  ฉัตรภัทริน </t>
  </si>
  <si>
    <t xml:space="preserve">กุลจิรา  คงดี </t>
  </si>
  <si>
    <t xml:space="preserve">R.E. SPORT</t>
  </si>
  <si>
    <t xml:space="preserve">สุวภัทร  เอื้อพิทักษ์สกุล </t>
  </si>
  <si>
    <t xml:space="preserve">ภัคจิรา  จตุพรกาญจนา</t>
  </si>
  <si>
    <t xml:space="preserve">ญาณิกา ยอดชมภู </t>
  </si>
  <si>
    <t xml:space="preserve">White House &amp; Toalson </t>
  </si>
  <si>
    <t xml:space="preserve">ศนิชา  ชำนิบรรณการ </t>
  </si>
  <si>
    <t xml:space="preserve">Royal  Star</t>
  </si>
  <si>
    <t xml:space="preserve">จินตกา   คงสามสี </t>
  </si>
  <si>
    <t xml:space="preserve">NP COURT </t>
  </si>
  <si>
    <t xml:space="preserve">อริสรา    เทียนสว่าง 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ะขาบ </t>
    </r>
  </si>
  <si>
    <t xml:space="preserve">ชนิสรา   เลาห์รอดพันธ์  </t>
  </si>
  <si>
    <t xml:space="preserve">ภัตติมัย  ปรัชญาภราดร </t>
  </si>
  <si>
    <t xml:space="preserve">ชัญญานุช  พรหมศริน</t>
  </si>
  <si>
    <t xml:space="preserve"> ธนบุรี</t>
  </si>
  <si>
    <t xml:space="preserve">ประชุมพร  สุขสนิท </t>
  </si>
  <si>
    <t xml:space="preserve">สินธรสปอร์ตคลับ </t>
  </si>
  <si>
    <t xml:space="preserve">พิมภรณ์   เพิ่มคูณทวี </t>
  </si>
  <si>
    <t xml:space="preserve">ตรีเลิศอุดรธานี </t>
  </si>
  <si>
    <t xml:space="preserve">ณัฐนันท์   พรหมปัญญา </t>
  </si>
  <si>
    <t xml:space="preserve">ธนพิม  กวีนันทวงศ์</t>
  </si>
  <si>
    <t xml:space="preserve">บุริมนาถ  ศรีแก้ว </t>
  </si>
  <si>
    <t xml:space="preserve">เนียนรดา  เพิ่มสมบัติ </t>
  </si>
  <si>
    <t xml:space="preserve">A S K </t>
  </si>
  <si>
    <t xml:space="preserve">กีรติกา เอื้อกุลวราวัตร์ </t>
  </si>
  <si>
    <t xml:space="preserve">ราชพฤกษ์ </t>
  </si>
  <si>
    <t xml:space="preserve">อนัญพร  ทองตัน </t>
  </si>
  <si>
    <t xml:space="preserve">ภูเก็ต </t>
  </si>
  <si>
    <t xml:space="preserve">อินทิรา    เพ็ชร์สุวรรณ์ </t>
  </si>
  <si>
    <t xml:space="preserve">ชลดา  วงศ์พัฒน์ </t>
  </si>
  <si>
    <t xml:space="preserve">R.E. Sport </t>
  </si>
  <si>
    <t xml:space="preserve">พิชากร  พลกัลป์</t>
  </si>
  <si>
    <t xml:space="preserve">เบญญาภา  วงศราวิทย์ </t>
  </si>
  <si>
    <t xml:space="preserve">กชกร  เธียรวาริช </t>
  </si>
  <si>
    <t xml:space="preserve">ธิดารัตน์  ถิ่นขวัญขาว </t>
  </si>
  <si>
    <t xml:space="preserve">สโรชินี สุขประจักษ์ทอง </t>
  </si>
  <si>
    <t xml:space="preserve">BBN</t>
  </si>
  <si>
    <t xml:space="preserve">Koh Ching Woon</t>
  </si>
  <si>
    <t xml:space="preserve">Lee Ying Ying</t>
  </si>
  <si>
    <t xml:space="preserve">ชนัญชิดา  จูเจริญ</t>
  </si>
  <si>
    <t xml:space="preserve">เนตรชนก  ภูมูลนา </t>
  </si>
  <si>
    <t xml:space="preserve">เมธาวี  กันวี </t>
  </si>
  <si>
    <t xml:space="preserve">จิราภา  เผือกพันธ์ </t>
  </si>
  <si>
    <t xml:space="preserve">จุฑาทิพ  อ่อนสี </t>
  </si>
  <si>
    <t xml:space="preserve">ธัญสุดา  วงศ์ยา </t>
  </si>
  <si>
    <t xml:space="preserve">ธิติพร   เกษรินทร์ </t>
  </si>
  <si>
    <t xml:space="preserve">ภัทรนันท์  จำแนกทาน </t>
  </si>
  <si>
    <t xml:space="preserve">ลักษิกา   กัลละหะ </t>
  </si>
  <si>
    <t xml:space="preserve">สุชัญญา  กาญจนสาขา </t>
  </si>
  <si>
    <t xml:space="preserve">สุชีรา  บุญโชติหิรัญ </t>
  </si>
  <si>
    <t xml:space="preserve">สุธินี  ลั่นซ้าย </t>
  </si>
  <si>
    <t xml:space="preserve">เบญจรัตน์  ขำทอง </t>
  </si>
  <si>
    <t xml:space="preserve">โฉมปวีณ     วัฒนอัมพร </t>
  </si>
  <si>
    <t xml:space="preserve">ภคภัทร์ </t>
  </si>
  <si>
    <t xml:space="preserve">กัญญ์ชฏิล  ศรีบุรี </t>
  </si>
  <si>
    <t xml:space="preserve">กัญญาวีร์  หล้าสมศรี </t>
  </si>
  <si>
    <t xml:space="preserve">ชนนิกานต์  ศิริธนโชติ </t>
  </si>
  <si>
    <t xml:space="preserve">ชรัญดา  วงศ์บูรพาชาติ </t>
  </si>
  <si>
    <t xml:space="preserve">ชวิศวรา  นาเหมือง </t>
  </si>
  <si>
    <r>
      <rPr>
        <sz val="14"/>
        <color rgb="FF000000"/>
        <rFont val="Angsana New"/>
        <family val="1"/>
      </rPr>
      <t xml:space="preserve">D.C.</t>
    </r>
    <r>
      <rPr>
        <sz val="14"/>
        <color rgb="FF000000"/>
        <rFont val="Noto Sans Devanagari"/>
        <family val="2"/>
      </rPr>
      <t xml:space="preserve">แพร่ </t>
    </r>
  </si>
  <si>
    <t xml:space="preserve">ณัฐริกา  คุ้มแก้ว </t>
  </si>
  <si>
    <t xml:space="preserve">ธนพร  เนียมเปรม </t>
  </si>
  <si>
    <t xml:space="preserve">พินทุ์สุดา  ชมภูบุตร </t>
  </si>
  <si>
    <t xml:space="preserve">ธนภรณ์   แย้มเกษม </t>
  </si>
  <si>
    <t xml:space="preserve">นันทิตา  ไกรทอง </t>
  </si>
  <si>
    <t xml:space="preserve">อนัญญา  กัณหดุลย์ </t>
  </si>
  <si>
    <t xml:space="preserve">อริสา   ประเสริญสิทธิ์ </t>
  </si>
  <si>
    <r>
      <rPr>
        <sz val="14"/>
        <color rgb="FF000000"/>
        <rFont val="Noto Sans Devanagari"/>
        <family val="2"/>
      </rPr>
      <t xml:space="preserve">ชายคู่ รุ่นอายุ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ปี</t>
    </r>
  </si>
  <si>
    <t xml:space="preserve">ถูกตัดคะแนนเนื่องจากได้รับการวางมือแต่ถอนตัว</t>
  </si>
  <si>
    <t xml:space="preserve">เฉลิมพล         เจริญกิจอมร </t>
  </si>
  <si>
    <t xml:space="preserve">กันตวัฒน์       ลีลาเวชบุตร </t>
  </si>
  <si>
    <t xml:space="preserve">ศรีราชา</t>
  </si>
  <si>
    <t xml:space="preserve">อดุลรัชต์  นามกูล </t>
  </si>
  <si>
    <t xml:space="preserve">ทัตพงศ์   พยุงผล </t>
  </si>
  <si>
    <t xml:space="preserve">กฤษ  ตันติอนันท์กุล </t>
  </si>
  <si>
    <t xml:space="preserve">คุ้มพงศ์  ไตรแสงรุจิระ </t>
  </si>
  <si>
    <t xml:space="preserve">กันตภณ  หวังเจริญ</t>
  </si>
  <si>
    <t xml:space="preserve">ภัทรพล  จำนง</t>
  </si>
  <si>
    <t xml:space="preserve">ดิลก</t>
  </si>
  <si>
    <t xml:space="preserve">ภัทรพล  จำนง </t>
  </si>
  <si>
    <t xml:space="preserve">ศุภวิทย์  เนื่องจากฉิม </t>
  </si>
  <si>
    <t xml:space="preserve">เดชาพล  พัววรานุเคราะห์ </t>
  </si>
  <si>
    <t xml:space="preserve">ไวทยากรณ์  พงศ์อมร </t>
  </si>
  <si>
    <t xml:space="preserve">ภัทรพล  จำนงค์ </t>
  </si>
  <si>
    <t xml:space="preserve">ศุภกฤติ  แสงสุวรรณ</t>
  </si>
  <si>
    <t xml:space="preserve">สิทธิโชค  อารีเฉลิม</t>
  </si>
  <si>
    <t xml:space="preserve">ชยฑร  มงคลครุธ </t>
  </si>
  <si>
    <t xml:space="preserve">พฤทธิ์  คุณาอนุวิทย์ </t>
  </si>
  <si>
    <t xml:space="preserve">ชญานิน  เมฆมุสิก </t>
  </si>
  <si>
    <t xml:space="preserve">ภูมิรพี   วงศ์สุข</t>
  </si>
  <si>
    <t xml:space="preserve"> ศูนย์ฝึกฯ เชียงใหม่</t>
  </si>
  <si>
    <t xml:space="preserve">ศุภวิชญ์  นิตยสุทธิ์ </t>
  </si>
  <si>
    <t xml:space="preserve">อิทธิพล  วรรณาสิน </t>
  </si>
  <si>
    <t xml:space="preserve">TOBACCO </t>
  </si>
  <si>
    <t xml:space="preserve">เมฆ  ณรงค์ฤทธิ์  </t>
  </si>
  <si>
    <t xml:space="preserve">เทพรัตน์  คมปรียารัตน์ </t>
  </si>
  <si>
    <t xml:space="preserve">ภัฎฎิ  ปรัชญาภราดร</t>
  </si>
  <si>
    <t xml:space="preserve">ศุภกิตติ์  จันทร์ดารา</t>
  </si>
  <si>
    <t xml:space="preserve">อธิปัตย์  ทิพย์เสภา</t>
  </si>
  <si>
    <t xml:space="preserve">ไวทยากรณ์  พงศ์อมร </t>
  </si>
  <si>
    <t xml:space="preserve">ณัฎชนนท์  ตุลาโมกข์ </t>
  </si>
  <si>
    <t xml:space="preserve">ธนภัทร  วันสุข </t>
  </si>
  <si>
    <t xml:space="preserve">พงศกร  ปานสวี </t>
  </si>
  <si>
    <t xml:space="preserve">ภาณุ  จำปาทอง </t>
  </si>
  <si>
    <t xml:space="preserve">ทัตพงศ์  พยุงผล</t>
  </si>
  <si>
    <t xml:space="preserve">ณัฐกฤษ  กิตติสารวัณโณ</t>
  </si>
  <si>
    <t xml:space="preserve">ณัฐกฤษ  กิตติสารวัณโณ </t>
  </si>
  <si>
    <t xml:space="preserve">ตรีเศศ  สุขดวง </t>
  </si>
  <si>
    <t xml:space="preserve">ชญานนท์    ดิษฐ์ศร </t>
  </si>
  <si>
    <t xml:space="preserve">ธาวิน   พันธุ์โพธิ์ทอง </t>
  </si>
  <si>
    <t xml:space="preserve">กฤตนัย  หัสดีวิจิตร</t>
  </si>
  <si>
    <r>
      <rPr>
        <sz val="14"/>
        <rFont val="Arial"/>
        <family val="2"/>
      </rPr>
      <t xml:space="preserve">มณฑลทหารบกที่</t>
    </r>
    <r>
      <rPr>
        <sz val="14"/>
        <rFont val="Angsana New"/>
        <family val="1"/>
      </rPr>
      <t xml:space="preserve">42</t>
    </r>
  </si>
  <si>
    <t xml:space="preserve">ภัทราวุธ  สุวรรณทิพย์</t>
  </si>
  <si>
    <r>
      <rPr>
        <sz val="14"/>
        <rFont val="Arial"/>
        <family val="2"/>
      </rPr>
      <t xml:space="preserve">มณฑลทหารบกที่</t>
    </r>
    <r>
      <rPr>
        <sz val="14"/>
        <rFont val="Angsana New"/>
        <family val="1"/>
      </rPr>
      <t xml:space="preserve">43</t>
    </r>
  </si>
  <si>
    <t xml:space="preserve">กฤตมุข  บิลอับดุลล่าห์</t>
  </si>
  <si>
    <t xml:space="preserve">ภูเก็ต</t>
  </si>
  <si>
    <t xml:space="preserve">ชิติพัทธ์  ซื่อสกุลไพศาล</t>
  </si>
  <si>
    <t xml:space="preserve">อันดามันแบดมินตัน</t>
  </si>
  <si>
    <t xml:space="preserve">นนทพัฒน์  เศรษฐศิลป์นุชัย </t>
  </si>
  <si>
    <t xml:space="preserve">ภีมสพล  วงศ์สุข </t>
  </si>
  <si>
    <t xml:space="preserve">คุ้มพงศ์   ไตรแสงรุจิระ </t>
  </si>
  <si>
    <t xml:space="preserve">เอื้อการย์  อารีเฉลิม</t>
  </si>
  <si>
    <t xml:space="preserve">สุกฤษฏิ์  เมืองลาย</t>
  </si>
  <si>
    <t xml:space="preserve">ชุมพร</t>
  </si>
  <si>
    <t xml:space="preserve">กิตติพงศ์   อิ่มนาค </t>
  </si>
  <si>
    <t xml:space="preserve">เสฏฐนันท์ ฉันท์บุญญวัฒน์ </t>
  </si>
  <si>
    <t xml:space="preserve">ธนวิชญ์  เลิศธนางกูร </t>
  </si>
  <si>
    <t xml:space="preserve">BOY’S CLUB </t>
  </si>
  <si>
    <t xml:space="preserve">ศักดิ์โชติ  ไกรเลิศ </t>
  </si>
  <si>
    <t xml:space="preserve">กิตติภัส  ตียหิรัญวัฒนา </t>
  </si>
  <si>
    <t xml:space="preserve">กิตติพงศ์  อิ่มนาค </t>
  </si>
  <si>
    <t xml:space="preserve">ธนวิชญ์  สิทธิเลิศจรรยา </t>
  </si>
  <si>
    <t xml:space="preserve">กรกฤต  เหล่าตระกูล </t>
  </si>
  <si>
    <t xml:space="preserve">จิรกิตติ์  เขื่อนแก้ว </t>
  </si>
  <si>
    <t xml:space="preserve">ณภัทร  ขระเขื่อน </t>
  </si>
  <si>
    <t xml:space="preserve">กฤษฏา  จันทรวิสุทธิ์ </t>
  </si>
  <si>
    <t xml:space="preserve">พีรดนย์   ช่วงภักดี </t>
  </si>
  <si>
    <t xml:space="preserve">จิรัสย์  มีชัย </t>
  </si>
  <si>
    <t xml:space="preserve">นภสิทธิ์  เทียมประสิทธิ์ </t>
  </si>
  <si>
    <r>
      <rPr>
        <sz val="14"/>
        <color rgb="FF000000"/>
        <rFont val="Noto Sans Devanagari"/>
        <family val="2"/>
      </rPr>
      <t xml:space="preserve">หญิงคู่ รุ่นอายุ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ปี</t>
    </r>
  </si>
  <si>
    <t xml:space="preserve">พรปวีณ์ ช่อชูวงศ์ </t>
  </si>
  <si>
    <t xml:space="preserve">มัทนา เหมรัชตานันต์ </t>
  </si>
  <si>
    <t xml:space="preserve">ณัฐชานันท์  เจริญจินดามาตร์ </t>
  </si>
  <si>
    <t xml:space="preserve">ฤทัยชนก  ไล้สวน</t>
  </si>
  <si>
    <t xml:space="preserve">ศุภนิดา   เกตุทอง </t>
  </si>
  <si>
    <t xml:space="preserve">T.THAILAND </t>
  </si>
  <si>
    <t xml:space="preserve">ฤทัยชนก  ไล้สวน </t>
  </si>
  <si>
    <t xml:space="preserve">นภัสสร  กฤษณุรักษ์ </t>
  </si>
  <si>
    <t xml:space="preserve">กิลาซู  โอสเตอร์ไมเยอร์ </t>
  </si>
  <si>
    <t xml:space="preserve">W.K</t>
  </si>
  <si>
    <t xml:space="preserve">ธมลวรรณ   ภู่ประดับศิลป์            </t>
  </si>
  <si>
    <t xml:space="preserve">ฑิมณภัทร์</t>
  </si>
  <si>
    <t xml:space="preserve">สุวภัทร  เอิ้อพิทักษ์สกุล</t>
  </si>
  <si>
    <t xml:space="preserve">พะเยา</t>
  </si>
  <si>
    <t xml:space="preserve">R. E. SPORT</t>
  </si>
  <si>
    <t xml:space="preserve">ณัฐนันท์  พรหมปัญญา </t>
  </si>
  <si>
    <t xml:space="preserve">ศุภมาศ  มิ่งเชื้อ </t>
  </si>
  <si>
    <t xml:space="preserve">ณัฐกาน  อิ่มเงิน </t>
  </si>
  <si>
    <t xml:space="preserve">ภัคจิรา  จตุพรกาญจนา </t>
  </si>
  <si>
    <t xml:space="preserve">โฉมปวีณ์  วัฒนอัมพร </t>
  </si>
  <si>
    <t xml:space="preserve">ธนภรณ์  แย้มเกษม </t>
  </si>
  <si>
    <t xml:space="preserve">อนัญญา กัณหดุลย์ </t>
  </si>
  <si>
    <t xml:space="preserve">Unimax </t>
  </si>
  <si>
    <t xml:space="preserve">ผินพักตร์  เลิศหัตถศิลป์ </t>
  </si>
  <si>
    <t xml:space="preserve">อรทัย  มงคลสิทธิ์ </t>
  </si>
  <si>
    <t xml:space="preserve">ญานิกา  ยอดชมภู </t>
  </si>
  <si>
    <t xml:space="preserve">อริสรา  เทียนสว่าง </t>
  </si>
  <si>
    <r>
      <rPr>
        <sz val="14"/>
        <color rgb="FF000000"/>
        <rFont val="Angsana New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ตะขาบ </t>
    </r>
  </si>
  <si>
    <t xml:space="preserve">ชัญญานุช  พรหมศริน </t>
  </si>
  <si>
    <t xml:space="preserve">ศุภนิดา  เกตุทอง </t>
  </si>
  <si>
    <t xml:space="preserve">จินตกา  คงสามสี</t>
  </si>
  <si>
    <t xml:space="preserve">NP COURT</t>
  </si>
  <si>
    <t xml:space="preserve">ธนพร  เนียมเปรม</t>
  </si>
  <si>
    <t xml:space="preserve">ปภัสสร  เอกสรกุล </t>
  </si>
  <si>
    <r>
      <rPr>
        <sz val="14"/>
        <color rgb="FF000000"/>
        <rFont val="Noto Sans Devanagari"/>
        <family val="2"/>
      </rPr>
      <t xml:space="preserve">ลาซาล  </t>
    </r>
    <r>
      <rPr>
        <sz val="14"/>
        <color rgb="FF000000"/>
        <rFont val="Angsana New"/>
        <family val="1"/>
      </rPr>
      <t xml:space="preserve">53 </t>
    </r>
  </si>
  <si>
    <t xml:space="preserve">รวิวรรณ  อุระแสง </t>
  </si>
  <si>
    <t xml:space="preserve">ศศิชา  แสงเสริม </t>
  </si>
  <si>
    <t xml:space="preserve">ชนม์ณิชา  เจริญวัฒน์ </t>
  </si>
  <si>
    <t xml:space="preserve">ภัคจีรา  จตุพรกาญจนา </t>
  </si>
  <si>
    <t xml:space="preserve">อลิษา  ทรัพย์นิธิ</t>
  </si>
  <si>
    <t xml:space="preserve">ณัฐนิฌ ฉัตรภัทริน</t>
  </si>
  <si>
    <t xml:space="preserve">ดลพร รุหการ </t>
  </si>
  <si>
    <t xml:space="preserve">ณัฐชานันท์  เจริญจินดามาศ </t>
  </si>
  <si>
    <t xml:space="preserve">บอยคลับ </t>
  </si>
  <si>
    <t xml:space="preserve">TRIPLE V </t>
  </si>
  <si>
    <t xml:space="preserve">ปกิตตา   บ่อน้อย </t>
  </si>
  <si>
    <t xml:space="preserve">ASK </t>
  </si>
  <si>
    <t xml:space="preserve">ธิติพร  เกษรินทร์ </t>
  </si>
  <si>
    <t xml:space="preserve">แบดมินตันจังหวัดลำปาง </t>
  </si>
  <si>
    <t xml:space="preserve">ชนิสรา  เลาห์รอดพันธ์ </t>
  </si>
  <si>
    <t xml:space="preserve">ลักษิกา  กัลละหะ   </t>
  </si>
  <si>
    <t xml:space="preserve">บุษกร  สถิตธีรธรรม </t>
  </si>
  <si>
    <t xml:space="preserve">อิมพีเรียล </t>
  </si>
  <si>
    <t xml:space="preserve">ผกากรอง  เลอเบล </t>
  </si>
  <si>
    <t xml:space="preserve">@cnx </t>
  </si>
  <si>
    <t xml:space="preserve">ณัฐธิดา  พรพิภาค </t>
  </si>
  <si>
    <t xml:space="preserve">สุณิฐฐา  ปฏิมน</t>
  </si>
  <si>
    <t xml:space="preserve">S 29</t>
  </si>
  <si>
    <t xml:space="preserve">ปกิตตา  บ่อน้อย</t>
  </si>
  <si>
    <t xml:space="preserve">A S K</t>
  </si>
  <si>
    <t xml:space="preserve">เนียรดา  เพิ่มสมบัติ</t>
  </si>
  <si>
    <t xml:space="preserve">กรณ์ศิกาญจน์  วงศ์บัณฑิต </t>
  </si>
  <si>
    <t xml:space="preserve">ดลพร  รุหการ </t>
  </si>
  <si>
    <t xml:space="preserve">บีจี สปอร์ต </t>
  </si>
  <si>
    <t xml:space="preserve">มัทนา  เหมรัชตานันต์ </t>
  </si>
  <si>
    <t xml:space="preserve">พิชญ์สินี  มงคลไชยเจริญ </t>
  </si>
  <si>
    <t xml:space="preserve">วนัชนันท์  ไชยพิสุทธิพงศ์ </t>
  </si>
  <si>
    <t xml:space="preserve">พิชากร  พลกัลป์ </t>
  </si>
  <si>
    <t xml:space="preserve">สุณิฐฐา  ปฏิมน </t>
  </si>
  <si>
    <t xml:space="preserve">S 29 </t>
  </si>
  <si>
    <t xml:space="preserve">กรกมล  สุขกลัด </t>
  </si>
  <si>
    <t xml:space="preserve">White  House </t>
  </si>
  <si>
    <t xml:space="preserve">ญาณิกา  ยอดชมภู </t>
  </si>
  <si>
    <t xml:space="preserve">อริสา  กาญจนเจริญสุข </t>
  </si>
  <si>
    <t xml:space="preserve">NP-COURT </t>
  </si>
  <si>
    <r>
      <rPr>
        <sz val="14"/>
        <color rgb="FF000000"/>
        <rFont val="Noto Sans Devanagari"/>
        <family val="2"/>
      </rPr>
      <t xml:space="preserve">ชายเดี่ยว รุ่นอายุ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</t>
    </r>
  </si>
  <si>
    <t xml:space="preserve">กิตติพณ  ชัยโรจน์กาญจนา</t>
  </si>
  <si>
    <t xml:space="preserve">ทักษ์ดนัย  บุญรอด</t>
  </si>
  <si>
    <t xml:space="preserve">วรากร  หลงเจริญ </t>
  </si>
  <si>
    <t xml:space="preserve">พีรณัฐ  บุญทัน</t>
  </si>
  <si>
    <t xml:space="preserve">สุทธิชล   พลกัลป์</t>
  </si>
  <si>
    <t xml:space="preserve">กิตตินุพงษ์  เกตุเรน</t>
  </si>
  <si>
    <t xml:space="preserve">จิรายุ     เจริญสุข</t>
  </si>
  <si>
    <t xml:space="preserve">ศุภกร    ปิยะวราภรณ์</t>
  </si>
  <si>
    <t xml:space="preserve">วรชัย   เกิดภารา</t>
  </si>
  <si>
    <t xml:space="preserve">อาย์กรณิศ  ทับทิมดง  </t>
  </si>
  <si>
    <t xml:space="preserve">วิริยะ  งามลักษณา</t>
  </si>
  <si>
    <t xml:space="preserve">ธนดล   จำปาน้อย </t>
  </si>
  <si>
    <t xml:space="preserve">ROYAL  STAR</t>
  </si>
  <si>
    <t xml:space="preserve">กิตติศักดิ์ นามเดช</t>
  </si>
  <si>
    <t xml:space="preserve">อภิสิทธิ์ แซ่เตียว </t>
  </si>
  <si>
    <t xml:space="preserve">ปัณณวิชญ์  ทองน่วม </t>
  </si>
  <si>
    <t xml:space="preserve">ทศพล  ถาวรวงศ์ </t>
  </si>
  <si>
    <t xml:space="preserve">สิทธิคมน์  ธรรมศิลป์ </t>
  </si>
  <si>
    <t xml:space="preserve">Enjoy</t>
  </si>
  <si>
    <t xml:space="preserve">ณัฐปพนต์   กิจไพบูลย์</t>
  </si>
  <si>
    <t xml:space="preserve">อานุภัทร์  แย้มศิริ</t>
  </si>
  <si>
    <t xml:space="preserve">T.thailand</t>
  </si>
  <si>
    <t xml:space="preserve">ฐิติ  โกกิละวาที</t>
  </si>
  <si>
    <t xml:space="preserve">รุจธร  ผลวงษ์    </t>
  </si>
  <si>
    <t xml:space="preserve">พสิษฐ์  สนธิปัญญา 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ตะขาบ </t>
    </r>
  </si>
  <si>
    <t xml:space="preserve">ธนภัทร ทัตธนานุรัตน์</t>
  </si>
  <si>
    <t xml:space="preserve">Soo Teck Zhi</t>
  </si>
  <si>
    <t xml:space="preserve">กีรติ  ลิขิตอนุรักษ์ </t>
  </si>
  <si>
    <t xml:space="preserve">ชยพล  ตลอดสันติสุข </t>
  </si>
  <si>
    <t xml:space="preserve">ชนาธิป  ชูศักดิ์สกุลวิบูล </t>
  </si>
  <si>
    <t xml:space="preserve">ธนกร  หงษา </t>
  </si>
  <si>
    <t xml:space="preserve">เอกกร  พึ่งฉาย </t>
  </si>
  <si>
    <t xml:space="preserve">KC </t>
  </si>
  <si>
    <t xml:space="preserve">Soong Joo Ven</t>
  </si>
  <si>
    <t xml:space="preserve">ณัฐภัทร  ลีลาเวชบุตร </t>
  </si>
  <si>
    <t xml:space="preserve">นัทธพงศ์  ไกรทอง </t>
  </si>
  <si>
    <t xml:space="preserve">พงศภัค  ไชยวรรณ </t>
  </si>
  <si>
    <t xml:space="preserve">อภิเชาว์  ขัติยะ </t>
  </si>
  <si>
    <t xml:space="preserve">พัชรพล  พวงเพียงงาม </t>
  </si>
  <si>
    <t xml:space="preserve">รัชชานนท์  ชื่นอารมณ์ </t>
  </si>
  <si>
    <t xml:space="preserve">BBN  Phuket </t>
  </si>
  <si>
    <t xml:space="preserve">วชิรพงษ์  เปรมศิริ </t>
  </si>
  <si>
    <t xml:space="preserve">วรพล  ทองสง่า </t>
  </si>
  <si>
    <t xml:space="preserve">Chua Keh Yeap</t>
  </si>
  <si>
    <t xml:space="preserve">Kow Wai Yung</t>
  </si>
  <si>
    <t xml:space="preserve">Lim Chi Wing</t>
  </si>
  <si>
    <t xml:space="preserve">Muhd Akmal Zakaria</t>
  </si>
  <si>
    <t xml:space="preserve">ณัฐนันท์   เลิศวิเศษธีระกุล </t>
  </si>
  <si>
    <r>
      <rPr>
        <sz val="16"/>
        <color rgb="FF000000"/>
        <rFont val="Noto Sans Devanagari"/>
        <family val="2"/>
      </rPr>
      <t xml:space="preserve">สิงห์ </t>
    </r>
    <r>
      <rPr>
        <sz val="16"/>
        <color rgb="FF000000"/>
        <rFont val="AngsanaUPC"/>
        <family val="1"/>
        <charset val="222"/>
      </rPr>
      <t xml:space="preserve">HH </t>
    </r>
  </si>
  <si>
    <t xml:space="preserve">ธนกร    บุญส่ง </t>
  </si>
  <si>
    <t xml:space="preserve">สิขรินทร์  อภิชาติพัฒนศิริ </t>
  </si>
  <si>
    <t xml:space="preserve">อดิเทพ เลิศธนางกูร </t>
  </si>
  <si>
    <t xml:space="preserve">Boy's club  </t>
  </si>
  <si>
    <t xml:space="preserve">ณัฐดนัย  เอื้อกูลวราวัตร </t>
  </si>
  <si>
    <t xml:space="preserve">ปราโมทย์  ยุทธชนะ </t>
  </si>
  <si>
    <t xml:space="preserve">รพีพงษ์  เขียวหวาน</t>
  </si>
  <si>
    <t xml:space="preserve">FYC</t>
  </si>
  <si>
    <t xml:space="preserve">ศุภชัย  ลักษมีกิจไพบูลย์</t>
  </si>
  <si>
    <t xml:space="preserve">สิทธิกร  โททอง </t>
  </si>
  <si>
    <t xml:space="preserve">เทศบาลเมืองทุ่งสง </t>
  </si>
  <si>
    <t xml:space="preserve">สุภัค  จอมเกาะ </t>
  </si>
  <si>
    <t xml:space="preserve">ไกรพิชญ์  ชอบผล </t>
  </si>
  <si>
    <t xml:space="preserve">แม่สาย </t>
  </si>
  <si>
    <t xml:space="preserve">ไวทยากรณ์  พงศ์อมร</t>
  </si>
  <si>
    <t xml:space="preserve">กันตวัฒน์  ลีลาเวชบุตร</t>
  </si>
  <si>
    <t xml:space="preserve">จิตวัต  เผือกพันธ์ </t>
  </si>
  <si>
    <t xml:space="preserve">จิราพัชร  เกิดภารา</t>
  </si>
  <si>
    <t xml:space="preserve">ชิตพล  สุขสนิท </t>
  </si>
  <si>
    <t xml:space="preserve">ชินกฤต  เพิ่มพูล 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 </t>
    </r>
  </si>
  <si>
    <t xml:space="preserve">ฐิติวัสส์  แอรสาร </t>
  </si>
  <si>
    <t xml:space="preserve">ฐิติวัสส์  กาญจนสาขา </t>
  </si>
  <si>
    <t xml:space="preserve">ธนภัทร  ทองภักดี </t>
  </si>
  <si>
    <t xml:space="preserve">เทศบาลนครพิษณุโลก </t>
  </si>
  <si>
    <t xml:space="preserve">ธรรมปพน  ปานรงค์ </t>
  </si>
  <si>
    <t xml:space="preserve">เทศบาลนครหาดใหญ่ </t>
  </si>
  <si>
    <t xml:space="preserve">ปัญจพล  อดทนดี </t>
  </si>
  <si>
    <t xml:space="preserve">GOLD RACKET </t>
  </si>
  <si>
    <t xml:space="preserve">พลธร  ไชยมุติ </t>
  </si>
  <si>
    <t xml:space="preserve">ตรัง </t>
  </si>
  <si>
    <t xml:space="preserve">พีรพัฒน์ โศรกหาย </t>
  </si>
  <si>
    <t xml:space="preserve">ภาสกร  เลขผสม </t>
  </si>
  <si>
    <r>
      <rPr>
        <sz val="14"/>
        <color rgb="FF000000"/>
        <rFont val="Angsana New"/>
        <family val="1"/>
      </rPr>
      <t xml:space="preserve">HP </t>
    </r>
    <r>
      <rPr>
        <sz val="14"/>
        <color rgb="FF000000"/>
        <rFont val="Noto Sans Devanagari"/>
        <family val="2"/>
      </rPr>
      <t xml:space="preserve">เชียงราย </t>
    </r>
  </si>
  <si>
    <t xml:space="preserve">รัฐชาติ  กำหอม </t>
  </si>
  <si>
    <t xml:space="preserve">ศุภกร  สีพาไชย </t>
  </si>
  <si>
    <t xml:space="preserve">สรวิศ  เทียนสว่าง </t>
  </si>
  <si>
    <t xml:space="preserve">ห้าตะขาบ </t>
  </si>
  <si>
    <t xml:space="preserve">สันต์  กุลติยะรัตนะ </t>
  </si>
  <si>
    <t xml:space="preserve">สุทธวีร์  พ่วงศรี </t>
  </si>
  <si>
    <t xml:space="preserve">อวิรุทธิ์  บุญนาน </t>
  </si>
  <si>
    <t xml:space="preserve">เปรมสุทธ์  กลีบบัว </t>
  </si>
  <si>
    <t xml:space="preserve">แร็กเกต ระยอง </t>
  </si>
  <si>
    <t xml:space="preserve">เลิศรัตน์ บุญประถัมภ์ </t>
  </si>
  <si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 </t>
    </r>
  </si>
  <si>
    <t xml:space="preserve">จิรัฏฐ์  เรืองธรรม </t>
  </si>
  <si>
    <t xml:space="preserve">ชนัญชัย  คุ้มศิริ </t>
  </si>
  <si>
    <t xml:space="preserve">ENJOY </t>
  </si>
  <si>
    <t xml:space="preserve">ธนวันต์  สูงหา </t>
  </si>
  <si>
    <t xml:space="preserve">ธรรมธร ชีวพฤกษ์ </t>
  </si>
  <si>
    <t xml:space="preserve">ธรรมนูญ  อมรชัย </t>
  </si>
  <si>
    <t xml:space="preserve">นวพล  ไคบุตร </t>
  </si>
  <si>
    <t xml:space="preserve">นวิน  จันทร์ติ๊บ </t>
  </si>
  <si>
    <t xml:space="preserve">นัฎฐวัฒน์  สงค์รักษ์ </t>
  </si>
  <si>
    <t xml:space="preserve">บุริมสิทธิ์  ปราโมช  ณ  อยุธยา </t>
  </si>
  <si>
    <t xml:space="preserve">ปฏิวรรศ  อินทศร </t>
  </si>
  <si>
    <t xml:space="preserve">ปรีดิวัฒน์  กลีบบัว </t>
  </si>
  <si>
    <t xml:space="preserve">รุจิภาส  จันทรศรี </t>
  </si>
  <si>
    <t xml:space="preserve">วรชาติ  เกิดศรีพันธ์ </t>
  </si>
  <si>
    <t xml:space="preserve">วันนิวัฒน์  นวลทอง </t>
  </si>
  <si>
    <t xml:space="preserve">สิรวิชญ์   ศรีวราพันธุ์ </t>
  </si>
  <si>
    <t xml:space="preserve">อภิวัฒน์  ศรีจันทร์ทับ </t>
  </si>
  <si>
    <t xml:space="preserve">อภิวัฒน์  อาจมาก </t>
  </si>
  <si>
    <t xml:space="preserve">กฤตนนท์ เตือนวีระเดช</t>
  </si>
  <si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อันดับคะแนนสะสม ณ วันที่  </t>
    </r>
    <r>
      <rPr>
        <b val="true"/>
        <sz val="14"/>
        <color rgb="FF000000"/>
        <rFont val="Angsana New"/>
        <family val="1"/>
      </rPr>
      <t xml:space="preserve">8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หญิงเดี่ยว รุ่นอายุ </t>
    </r>
    <r>
      <rPr>
        <b val="true"/>
        <sz val="14"/>
        <color rgb="FF000000"/>
        <rFont val="Angsana New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พชรพรรณ  ช่อชูวงศ์ </t>
  </si>
  <si>
    <t xml:space="preserve">มธุรดา  วัฒนยมนาพร</t>
  </si>
  <si>
    <t xml:space="preserve">Royal Star</t>
  </si>
  <si>
    <t xml:space="preserve">พุธิตา  สุภจิรกุล </t>
  </si>
  <si>
    <t xml:space="preserve">สริตา  สุวรรณกิจบริหาร</t>
  </si>
  <si>
    <t xml:space="preserve">ผไทมาศ   เหมือนวงศ์ </t>
  </si>
  <si>
    <t xml:space="preserve">A.S.K </t>
  </si>
  <si>
    <t xml:space="preserve">ณัชชา  วงศ์ชนะชาติ </t>
  </si>
  <si>
    <t xml:space="preserve">ณริฎษาพัชร        แลม </t>
  </si>
  <si>
    <t xml:space="preserve">ศรสวรรค์  ศรีดี </t>
  </si>
  <si>
    <t xml:space="preserve">ณัชชา  แสงโชติ </t>
  </si>
  <si>
    <t xml:space="preserve">ชนัญชิดา  ดับทุกข์</t>
  </si>
  <si>
    <t xml:space="preserve">สุรีย์พร   ชัยทองวงศ์วัฒนา </t>
  </si>
  <si>
    <t xml:space="preserve">วรัญญา  สุภารัตน์</t>
  </si>
  <si>
    <t xml:space="preserve">เลิศนภัส  เลิศพิริยกมล</t>
  </si>
  <si>
    <t xml:space="preserve">ภัคจิรา  คงวัตนบดี</t>
  </si>
  <si>
    <t xml:space="preserve">T Thailand</t>
  </si>
  <si>
    <t xml:space="preserve">ธันวรัจน์ รตนะมโน </t>
  </si>
  <si>
    <t xml:space="preserve">ปิยธิดา   เขียวรอดไพร </t>
  </si>
  <si>
    <t xml:space="preserve">ณัฐพร รุ่งรังษี </t>
  </si>
  <si>
    <t xml:space="preserve">ประภารัตน์  สายโกสุม </t>
  </si>
  <si>
    <t xml:space="preserve">นนท์นัดดา  ศิลมัย</t>
  </si>
  <si>
    <t xml:space="preserve">ชัญญา  วงศ์ตระกูล </t>
  </si>
  <si>
    <t xml:space="preserve">ชนิดาภา      กิตตะคุปต์ </t>
  </si>
  <si>
    <t xml:space="preserve">ธนพร  เขียวฉอ้อน</t>
  </si>
  <si>
    <t xml:space="preserve">ENJOY</t>
  </si>
  <si>
    <t xml:space="preserve">มัทนา เหมรัชตานันต์</t>
  </si>
  <si>
    <t xml:space="preserve">ณัฐวรา  เนียมเปรม </t>
  </si>
  <si>
    <t xml:space="preserve">จารุณี    เพ็งพุ่มทอง     </t>
  </si>
  <si>
    <t xml:space="preserve">ธัญพิชชา  จตุพรกาญจนา </t>
  </si>
  <si>
    <t xml:space="preserve">บุศนันท์  อึ้งบำรุงพันธ์</t>
  </si>
  <si>
    <t xml:space="preserve">พรสินี   เปรื่องประยูร</t>
  </si>
  <si>
    <t xml:space="preserve">พิมพ์ลภัสร์  สุริโน </t>
  </si>
  <si>
    <t xml:space="preserve">กาญจนาวดี  บุญสมบูรณ์ </t>
  </si>
  <si>
    <t xml:space="preserve">นิชา   พลังวชิรา </t>
  </si>
  <si>
    <t xml:space="preserve">กชพร  เธียรวาริช </t>
  </si>
  <si>
    <t xml:space="preserve">ธันยธร  คุณาอนุวิทย์   </t>
  </si>
  <si>
    <t xml:space="preserve">วรางคณา  สุยะนันทน์ </t>
  </si>
  <si>
    <t xml:space="preserve">@CNX </t>
  </si>
  <si>
    <t xml:space="preserve">สโรชินี  อยู่อินทร์ </t>
  </si>
  <si>
    <r>
      <rPr>
        <sz val="14"/>
        <color rgb="FF000000"/>
        <rFont val="Noto Sans Devanagari"/>
        <family val="2"/>
      </rPr>
      <t xml:space="preserve">วัชร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ระสิทธิ์เชียงราย </t>
    </r>
  </si>
  <si>
    <t xml:space="preserve">กุลชา  ทิพย์ตระกูลชัย </t>
  </si>
  <si>
    <t xml:space="preserve">ธัญสุดา  อัศวนภากาศ </t>
  </si>
  <si>
    <t xml:space="preserve">อรณิชา  เฟื่องเกตุ </t>
  </si>
  <si>
    <t xml:space="preserve">ชลิตา  เชื้อญวน </t>
  </si>
  <si>
    <t xml:space="preserve">ปัทมพร  ผลโพธิ์ </t>
  </si>
  <si>
    <t xml:space="preserve">พรปวีณ์  พิพัชร์สกุลเดช </t>
  </si>
  <si>
    <t xml:space="preserve">วรีสา  เอี่ยมรัตนเมธีกุล </t>
  </si>
  <si>
    <t xml:space="preserve">ชลิตา  น้ำสมบูรณ์ </t>
  </si>
  <si>
    <t xml:space="preserve">ชัญญานุช  เอื้อศิริตระกูล </t>
  </si>
  <si>
    <t xml:space="preserve">Infinite </t>
  </si>
  <si>
    <t xml:space="preserve">ทรงลักษณ์  คงแก้ว </t>
  </si>
  <si>
    <t xml:space="preserve">จงฮั้วทุ่งสง </t>
  </si>
  <si>
    <t xml:space="preserve">ปาลิตา  ซื่อสกุลไพศาล</t>
  </si>
  <si>
    <t xml:space="preserve">ศศิวรรณ  สุวรรณสถิตย์ </t>
  </si>
  <si>
    <t xml:space="preserve">Chin Kah Mun</t>
  </si>
  <si>
    <t xml:space="preserve">Norshahida Baharum</t>
  </si>
  <si>
    <t xml:space="preserve">Sylvia Kavita</t>
  </si>
  <si>
    <t xml:space="preserve">Yap Cheng Wen</t>
  </si>
  <si>
    <t xml:space="preserve">จิดาวัลย์   ลิ้มเลิศฤทธิ์ </t>
  </si>
  <si>
    <t xml:space="preserve">ณัฐธิดา  พรพิภาค </t>
  </si>
  <si>
    <t xml:space="preserve">ประกายกานต์   แสงศรี </t>
  </si>
  <si>
    <t xml:space="preserve">อัญชสา  เพียรประเมธ </t>
  </si>
  <si>
    <t xml:space="preserve">อัญชิษฐา   สุริโน </t>
  </si>
  <si>
    <t xml:space="preserve">กุลนิษฐ์  บิลอับดุลล่าห์ </t>
  </si>
  <si>
    <t xml:space="preserve">ชนากานต์  เชี่ยวกุล </t>
  </si>
  <si>
    <t xml:space="preserve">ณัฐนันท์  กุลตรัยลักษณ์ </t>
  </si>
  <si>
    <t xml:space="preserve">ณิชชากร  กุนณะด้วง </t>
  </si>
  <si>
    <t xml:space="preserve">ประภัสสร  เตี๋ยวบุตร </t>
  </si>
  <si>
    <t xml:space="preserve">ศิรประภา  วงศ์เสนา </t>
  </si>
  <si>
    <t xml:space="preserve">ศุภากร  แซ่เตียว </t>
  </si>
  <si>
    <t xml:space="preserve">สิดาพร  วิสุทธิสมาน </t>
  </si>
  <si>
    <t xml:space="preserve">กฤตพร  สมิตะมาน </t>
  </si>
  <si>
    <t xml:space="preserve">ณภัทร  ฟูสุวรรณ </t>
  </si>
  <si>
    <r>
      <rPr>
        <sz val="14"/>
        <color rgb="FF000000"/>
        <rFont val="Noto Sans Devanagari"/>
        <family val="2"/>
      </rPr>
      <t xml:space="preserve">สโมสร</t>
    </r>
    <r>
      <rPr>
        <sz val="14"/>
        <color rgb="FF000000"/>
        <rFont val="Angsana New"/>
        <family val="1"/>
      </rPr>
      <t xml:space="preserve">@cnx </t>
    </r>
  </si>
  <si>
    <t xml:space="preserve">ปณิฏฐา  เลิศหิรัณย์ </t>
  </si>
  <si>
    <t xml:space="preserve">รุ่งทิวา  สมบูรณ์ใจ </t>
  </si>
  <si>
    <t xml:space="preserve">แบดมินตันลำพูน </t>
  </si>
  <si>
    <t xml:space="preserve">ลลิตวดี  โอภาสเอี่ยมขจร</t>
  </si>
  <si>
    <t xml:space="preserve">MCP</t>
  </si>
  <si>
    <t xml:space="preserve">สวิตา  ชาญเพราะ </t>
  </si>
  <si>
    <t xml:space="preserve">แบดมินตันสุโขทัย </t>
  </si>
  <si>
    <r>
      <rPr>
        <sz val="14"/>
        <color rgb="FF000000"/>
        <rFont val="Noto Sans Devanagari"/>
        <family val="2"/>
      </rPr>
      <t xml:space="preserve">ชายคู่ รุ่นอายุ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ทักษ์ดนัย  บุญรอด </t>
  </si>
  <si>
    <t xml:space="preserve">กิตติศักดิ์  นามเดช</t>
  </si>
  <si>
    <t xml:space="preserve">ชยพล   ตลอดสันติสุข </t>
  </si>
  <si>
    <t xml:space="preserve">ROYAL STAR </t>
  </si>
  <si>
    <t xml:space="preserve">ธนดล  จำปาน้อย</t>
  </si>
  <si>
    <t xml:space="preserve">จิรายุ  เจริญสุข </t>
  </si>
  <si>
    <t xml:space="preserve">ศุภกร  ปิยวราภรณ์ </t>
  </si>
  <si>
    <t xml:space="preserve">อาย์กรณิศ  ทับทิมดง </t>
  </si>
  <si>
    <t xml:space="preserve">กิตติพงษ์  ดำรงจิตติ </t>
  </si>
  <si>
    <t xml:space="preserve">กิตติพณ  ชัยโรจน์กาญจนา </t>
  </si>
  <si>
    <t xml:space="preserve">อานุภัทร  แย้มศิริ</t>
  </si>
  <si>
    <t xml:space="preserve">T. Thailand </t>
  </si>
  <si>
    <t xml:space="preserve">ธนภัทร์  ตันธนานุรักษ์</t>
  </si>
  <si>
    <t xml:space="preserve">กิตตินุพงษ์   เกตุเรน </t>
  </si>
  <si>
    <t xml:space="preserve">อภิสิทธิ์        แซ่เตียว </t>
  </si>
  <si>
    <t xml:space="preserve">วรชัย  เกิดภารา </t>
  </si>
  <si>
    <t xml:space="preserve">ณัฐปพนต์  กิจไพบูลย์</t>
  </si>
  <si>
    <t xml:space="preserve">ฐิติ  โกกิละวาที </t>
  </si>
  <si>
    <t xml:space="preserve">สุทธิชล  พลกัลป์ </t>
  </si>
  <si>
    <t xml:space="preserve">พีรณัฐ  บุญทัน </t>
  </si>
  <si>
    <t xml:space="preserve">พีรพัฒน์ เติมศักดิ์สกุล </t>
  </si>
  <si>
    <t xml:space="preserve">รุจธร  ผลวงษ์ </t>
  </si>
  <si>
    <t xml:space="preserve">ณัฐนันท์  เลิศวิเศษธีรกุล </t>
  </si>
  <si>
    <t xml:space="preserve">ภูวน  วรรณธนาสิน </t>
  </si>
  <si>
    <t xml:space="preserve">จิราพัชร  เกิดภารา </t>
  </si>
  <si>
    <t xml:space="preserve">ถิรรัช  สุขภุมรินทร์ </t>
  </si>
  <si>
    <t xml:space="preserve">วรชาติ  เกิดศรีพันธ์ </t>
  </si>
  <si>
    <t xml:space="preserve">สุทธิชล  พลกัลป์ </t>
  </si>
  <si>
    <t xml:space="preserve">ธนดล  จำปาน้อย </t>
  </si>
  <si>
    <t xml:space="preserve">เจษฎาพงศ์  สท้านวงศ์ </t>
  </si>
  <si>
    <t xml:space="preserve">Muhd Aliff Nurizwan</t>
  </si>
  <si>
    <t xml:space="preserve">กิตตินุพงษ์  เกตุเรน </t>
  </si>
  <si>
    <r>
      <rPr>
        <sz val="14"/>
        <color rgb="FF000000"/>
        <rFont val="Noto Sans Devanagari"/>
        <family val="2"/>
      </rPr>
      <t xml:space="preserve">กองทัพภาคที่  </t>
    </r>
    <r>
      <rPr>
        <sz val="14"/>
        <color rgb="FF000000"/>
        <rFont val="Angsana New"/>
        <family val="1"/>
      </rPr>
      <t xml:space="preserve">3 </t>
    </r>
  </si>
  <si>
    <t xml:space="preserve">ศิรวิชญ์  หมื่นโอด </t>
  </si>
  <si>
    <t xml:space="preserve">Ong Yew Sin</t>
  </si>
  <si>
    <t xml:space="preserve">ตนุภัทร  วิริยางกูร </t>
  </si>
  <si>
    <t xml:space="preserve">วรกิจ  ม่วงคำพร </t>
  </si>
  <si>
    <t xml:space="preserve">สิทธิศักดิ์ วรรธนะวุฒ</t>
  </si>
  <si>
    <t xml:space="preserve">กาญจนบุรี</t>
  </si>
  <si>
    <t xml:space="preserve">ทศพล  ถาวรวงษ์</t>
  </si>
  <si>
    <t xml:space="preserve">สิทธิศักดิ์  วรรธนะวุฒิ </t>
  </si>
  <si>
    <t xml:space="preserve">ณัฐปพนต์  กิจไพบูลย์ </t>
  </si>
  <si>
    <t xml:space="preserve">ชนัย  แซ่โซ่ 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ะตงวิทยามูลนิธิ </t>
    </r>
  </si>
  <si>
    <t xml:space="preserve">ราชนนท์  สุขเอียด </t>
  </si>
  <si>
    <t xml:space="preserve">กฤตภาส  สุดสนิท </t>
  </si>
  <si>
    <t xml:space="preserve">ชาวิน  อุระแสง </t>
  </si>
  <si>
    <t xml:space="preserve">เมธัส  เกีรติถนอมกุล </t>
  </si>
  <si>
    <t xml:space="preserve">ปัณณวิชญ์    ทองน่วม</t>
  </si>
  <si>
    <t xml:space="preserve">อภิสิทธิ์  แซ่เตียว</t>
  </si>
  <si>
    <r>
      <rPr>
        <sz val="14"/>
        <color rgb="FF000000"/>
        <rFont val="Noto Sans Devanagari"/>
        <family val="2"/>
      </rPr>
      <t xml:space="preserve">สิงห์ </t>
    </r>
    <r>
      <rPr>
        <sz val="14"/>
        <color rgb="FF000000"/>
        <rFont val="Angsana New"/>
        <family val="1"/>
      </rPr>
      <t xml:space="preserve">H H </t>
    </r>
  </si>
  <si>
    <t xml:space="preserve">พีรพัฒน์  เติมศักดิ์สกุล </t>
  </si>
  <si>
    <t xml:space="preserve">จำนิ  มุสิกรัตน์ </t>
  </si>
  <si>
    <t xml:space="preserve">ชัยณรงค์  เตชะวิจิตร์ </t>
  </si>
  <si>
    <t xml:space="preserve">ชนกานต์  เครืออินทร์ </t>
  </si>
  <si>
    <t xml:space="preserve">สรรเสริญ  กิตติโชติพันธุ์ </t>
  </si>
  <si>
    <t xml:space="preserve">สิรวิชญ์  สุหฤทดำรง </t>
  </si>
  <si>
    <t xml:space="preserve">ธรรมปพน  ขยันคิด </t>
  </si>
  <si>
    <t xml:space="preserve">นวพรรษ  ไชยสมบัติ </t>
  </si>
  <si>
    <t xml:space="preserve">เกียรติศักดิ์  พิมขัน </t>
  </si>
  <si>
    <t xml:space="preserve">จีรวัช  คิ้วดวงตา </t>
  </si>
  <si>
    <t xml:space="preserve">กิตติคุณ  ขะระเขื่อน </t>
  </si>
  <si>
    <t xml:space="preserve">พิเชฐ  สมประเสริฐ </t>
  </si>
  <si>
    <t xml:space="preserve">ชนพล  วิบูลย์สิน </t>
  </si>
  <si>
    <t xml:space="preserve">อภิสิทธิ์  แซ่เตียว </t>
  </si>
  <si>
    <t xml:space="preserve">ธีรศักดิ์  อุดมทรัพย์ </t>
  </si>
  <si>
    <t xml:space="preserve">Boy's club </t>
  </si>
  <si>
    <t xml:space="preserve">วรกานต์  หวังแจ่ม </t>
  </si>
  <si>
    <t xml:space="preserve">ศุภชัย  ลักษมีกิจไพบูลย์ </t>
  </si>
  <si>
    <t xml:space="preserve">เมธัส  เกียรติถนอมกุล </t>
  </si>
  <si>
    <t xml:space="preserve">กัปตัน อุดมศรี</t>
  </si>
  <si>
    <t xml:space="preserve">UNITE TEAM</t>
  </si>
  <si>
    <t xml:space="preserve">ณพสิทธิ์ บุญสม</t>
  </si>
  <si>
    <t xml:space="preserve">ธนชัย  เกษมเสรีวงศ์ </t>
  </si>
  <si>
    <t xml:space="preserve">เจตริน  แก้ววงษา </t>
  </si>
  <si>
    <t xml:space="preserve">ทวีศักดิ์  ภู่ศรีสุวรรณ </t>
  </si>
  <si>
    <t xml:space="preserve">อดิเทพ  เลิศธนางกูร </t>
  </si>
  <si>
    <t xml:space="preserve">ธีระศักดิ์  อุดมทรัพย์ </t>
  </si>
  <si>
    <t xml:space="preserve">วชิรพงษ์ เปรมศิริ</t>
  </si>
  <si>
    <t xml:space="preserve">กิตติศักดิ์  นามเดช </t>
  </si>
  <si>
    <t xml:space="preserve">ศุภณัฐ  เตียรณ์สุวรรณ </t>
  </si>
  <si>
    <t xml:space="preserve">อานุภัทร  แย้มศิริ </t>
  </si>
  <si>
    <t xml:space="preserve">พสิษฐ์    สนธิปัญญา </t>
  </si>
  <si>
    <t xml:space="preserve">สิรวิชญ์    แสงรังสรรค์ </t>
  </si>
  <si>
    <r>
      <rPr>
        <b val="true"/>
        <sz val="14"/>
        <rFont val="Noto Sans Devanagari"/>
        <family val="2"/>
      </rPr>
      <t xml:space="preserve">อันดับคะแนนสะสม ณ วันที่ 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Noto Sans Devanagari"/>
        <family val="2"/>
      </rPr>
      <t xml:space="preserve">หญิงคู่ รุ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ณริฎษาพัชร  แลม </t>
  </si>
  <si>
    <t xml:space="preserve">สุรีย์พร  ชัยทองวงศ์วัฒนา </t>
  </si>
  <si>
    <t xml:space="preserve">มธุรดา  วัฒนยมนาพร </t>
  </si>
  <si>
    <t xml:space="preserve">สริตา  สุวรรณกิจบริหาร </t>
  </si>
  <si>
    <t xml:space="preserve">ผไทมาศ  เหมือนวงศ์</t>
  </si>
  <si>
    <t xml:space="preserve">พรสินี  เปรื่องประยูร </t>
  </si>
  <si>
    <t xml:space="preserve">NP  COURT </t>
  </si>
  <si>
    <t xml:space="preserve">ธนพร  เขียวฉอ้อน </t>
  </si>
  <si>
    <t xml:space="preserve">ชนิดาภา  กิตตะคุปต์ </t>
  </si>
  <si>
    <t xml:space="preserve">วลัยลักษณ์  วัชรชินวงศ์ </t>
  </si>
  <si>
    <t xml:space="preserve">ภคภัทร </t>
  </si>
  <si>
    <t xml:space="preserve">ธันวรัจน์  รตนะมโน </t>
  </si>
  <si>
    <t xml:space="preserve">พชรพรรณ   ช่อชูวงศ์ </t>
  </si>
  <si>
    <t xml:space="preserve">มธุรดา   วัฒนยมนาพร</t>
  </si>
  <si>
    <t xml:space="preserve">ณัชชา  วงศ์ชนะชาติ</t>
  </si>
  <si>
    <t xml:space="preserve">ชนัญชิดา  ดับทุกข์ </t>
  </si>
  <si>
    <t xml:space="preserve">เลิศนภัส    เลิศพิริยกมล </t>
  </si>
  <si>
    <t xml:space="preserve">ณัฐพร  รุ่งรังษี</t>
  </si>
  <si>
    <t xml:space="preserve">ปณิฎฐา  เลิศหิรัณย์ </t>
  </si>
  <si>
    <t xml:space="preserve">สร้อยไข่มุก   หงษ์ชุเกียรติ</t>
  </si>
  <si>
    <t xml:space="preserve">ระนอง</t>
  </si>
  <si>
    <t xml:space="preserve">ปิยธิดา   เขียวรอดไพร</t>
  </si>
  <si>
    <t xml:space="preserve">สโรชา   อยู่อินทร์</t>
  </si>
  <si>
    <r>
      <rPr>
        <sz val="14"/>
        <rFont val="Noto Sans Devanagari"/>
        <family val="2"/>
      </rPr>
      <t xml:space="preserve">วัชร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สิทธิ์เชียงราย</t>
    </r>
  </si>
  <si>
    <t xml:space="preserve">สโรชินี  อยู่อินทร์</t>
  </si>
  <si>
    <t xml:space="preserve">นนท์นัดดา  ศิลมัย </t>
  </si>
  <si>
    <t xml:space="preserve">ปิยธิดา  เขียวรอดไพร</t>
  </si>
  <si>
    <t xml:space="preserve">สุรีย์พร   ชัยทองวงศ์วัฒนา</t>
  </si>
  <si>
    <t xml:space="preserve">วรัญญา  สุภารัตน์ </t>
  </si>
  <si>
    <t xml:space="preserve">ธนัชพร  โรจน์วิสุทธินันท์ </t>
  </si>
  <si>
    <t xml:space="preserve">นิชา  พลังวชิรา </t>
  </si>
  <si>
    <t xml:space="preserve">ณัฐณิชา   เบญจปัญญานุกูล</t>
  </si>
  <si>
    <t xml:space="preserve">ชื่นทิพพ์  สุขก่ำ </t>
  </si>
  <si>
    <t xml:space="preserve">จารุณี  เพ็งพุ่มทอง </t>
  </si>
  <si>
    <t xml:space="preserve">ณัฏฐาภา  อริยกิจสกุล </t>
  </si>
  <si>
    <t xml:space="preserve">กนกทิพย์  กิติธรากุล</t>
  </si>
  <si>
    <t xml:space="preserve">วรางคณา  สุยะนันท์</t>
  </si>
  <si>
    <t xml:space="preserve">กรกนก  ธนาสุภนัย </t>
  </si>
  <si>
    <t xml:space="preserve">จารุณี   เพ็งพุ่มทอง  </t>
  </si>
  <si>
    <t xml:space="preserve">TRIPLE V  </t>
  </si>
  <si>
    <t xml:space="preserve">ณัชชา  แสงโชติ </t>
  </si>
  <si>
    <t xml:space="preserve">สุรีย์พร  ชัยทองวงศ์วัฒนา </t>
  </si>
  <si>
    <t xml:space="preserve">กุลทรัพย์  วูอินทรานนท์ </t>
  </si>
  <si>
    <t xml:space="preserve">รสิตา  ตั้งทวีพร  </t>
  </si>
  <si>
    <t xml:space="preserve">ณพิศา  โชติสังข์ </t>
  </si>
  <si>
    <t xml:space="preserve">สุวภัทร  อุไรวงค์ </t>
  </si>
  <si>
    <t xml:space="preserve">ภรัญญา  จามา </t>
  </si>
  <si>
    <t xml:space="preserve">เลิศนภัส  เลิศพิริยกมล </t>
  </si>
  <si>
    <t xml:space="preserve">วรกมล  ทนันไชย</t>
  </si>
  <si>
    <t xml:space="preserve">สุพินญา     อิทธิวัฒนะ</t>
  </si>
  <si>
    <t xml:space="preserve">จามเทวีลำพูน</t>
  </si>
  <si>
    <t xml:space="preserve">วาสนา  ศุภสร </t>
  </si>
  <si>
    <t xml:space="preserve">บ้านคุณจุ๋ม </t>
  </si>
  <si>
    <t xml:space="preserve">กุลทรัพย์  วูอินทรานนท์</t>
  </si>
  <si>
    <t xml:space="preserve">ชานิศา  เตชวรสินสกุล</t>
  </si>
  <si>
    <t xml:space="preserve">กาญจนาวดี บุญสมบูรณ์ </t>
  </si>
  <si>
    <t xml:space="preserve">ณิชารีย์  ลักษณาวงศ์</t>
  </si>
  <si>
    <t xml:space="preserve">Joyce Choong Wai Chi</t>
  </si>
  <si>
    <t xml:space="preserve">Adlina Wahab </t>
  </si>
  <si>
    <t xml:space="preserve">Goh Yea Ching</t>
  </si>
  <si>
    <t xml:space="preserve">Lee Zhi Yii</t>
  </si>
  <si>
    <t xml:space="preserve">ประภารัตน์ สายโกสุม </t>
  </si>
  <si>
    <t xml:space="preserve">ศิรประภา วงศ์เสนา </t>
  </si>
  <si>
    <t xml:space="preserve">ธัญพิชชา จตุพรกาญจนา </t>
  </si>
  <si>
    <t xml:space="preserve">วรัญญา สุภารัตน์ </t>
  </si>
  <si>
    <t xml:space="preserve">ชลิตา    รัตนาวิน </t>
  </si>
  <si>
    <t xml:space="preserve">ธันยวีร์    เจียรมณีโชติชัย </t>
  </si>
  <si>
    <t xml:space="preserve">ณัฐฐณันท์  พรมปัญญา </t>
  </si>
  <si>
    <t xml:space="preserve">ศศิ   ศิ ลาวรรณ</t>
  </si>
  <si>
    <t xml:space="preserve">พิมพ์ลภัส  สุริโน </t>
  </si>
  <si>
    <t xml:space="preserve">วรีสา เอี่ยมรัตนเมธีกุล</t>
  </si>
  <si>
    <t xml:space="preserve">เมธาวี  กันทะกาศ </t>
  </si>
  <si>
    <t xml:space="preserve">ศิริกุล  แซ่ภู่ </t>
  </si>
  <si>
    <t xml:space="preserve">กนกพรรณ  ปัญญาเจริญธรรม </t>
  </si>
  <si>
    <t xml:space="preserve">Stamina </t>
  </si>
  <si>
    <t xml:space="preserve">สุพิชฌาย์  ผลสุข </t>
  </si>
  <si>
    <t xml:space="preserve">ภัคจิรา  คงวัฒนบดี </t>
  </si>
  <si>
    <r>
      <rPr>
        <b val="true"/>
        <sz val="14"/>
        <color rgb="FF000000"/>
        <rFont val="Noto Sans Devanagari"/>
        <family val="2"/>
      </rPr>
      <t xml:space="preserve">อันดับคะแนนสะสม ณ วันที่ </t>
    </r>
    <r>
      <rPr>
        <b val="true"/>
        <sz val="14"/>
        <color rgb="FF000000"/>
        <rFont val="Angsana New"/>
        <family val="1"/>
      </rPr>
      <t xml:space="preserve">25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rFont val="Noto Sans Devanagari"/>
        <family val="2"/>
      </rPr>
      <t xml:space="preserve">คู่ผสม รุ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วรีสา  เอี่ยมรัตนเมธีกุล   </t>
  </si>
  <si>
    <t xml:space="preserve">พุธิตา  สุภจิรกุล</t>
  </si>
  <si>
    <t xml:space="preserve">กิตตินุพงษ์ เกตุเรน</t>
  </si>
  <si>
    <t xml:space="preserve">ผไทมาส  เหมือนวงศ์</t>
  </si>
  <si>
    <t xml:space="preserve">A.S.K.</t>
  </si>
  <si>
    <t xml:space="preserve">จิรายุ  เจริญสุข</t>
  </si>
  <si>
    <t xml:space="preserve">สุรีย์พร  ชัยทองวงศ์วัฒนา</t>
  </si>
  <si>
    <t xml:space="preserve">ณัฐนันท์  เลิศวิเศษธีระกุล </t>
  </si>
  <si>
    <t xml:space="preserve">นิชา  พลังวชิรา   </t>
  </si>
  <si>
    <t xml:space="preserve">ณภัทร  วงศ์รจิต </t>
  </si>
  <si>
    <r>
      <rPr>
        <sz val="14"/>
        <color rgb="FF000000"/>
        <rFont val="Noto Sans Devanagari"/>
        <family val="2"/>
      </rPr>
      <t xml:space="preserve">อันดับคะแนนสะสม ณ วันที่ 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53</t>
    </r>
  </si>
  <si>
    <r>
      <rPr>
        <sz val="14"/>
        <color rgb="FF000000"/>
        <rFont val="Noto Sans Devanagari"/>
        <family val="2"/>
      </rPr>
      <t xml:space="preserve">ชายเดี่ยว รุ่นอายุ </t>
    </r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ปี</t>
    </r>
  </si>
  <si>
    <t xml:space="preserve">SENA</t>
  </si>
  <si>
    <t xml:space="preserve">กานต์ภพ  อรรถวิโรจน์</t>
  </si>
  <si>
    <t xml:space="preserve">A.S.K. </t>
  </si>
  <si>
    <t xml:space="preserve">รชต  จันดาวรรณ </t>
  </si>
  <si>
    <t xml:space="preserve">ศักยะ  สูตรเลข </t>
  </si>
  <si>
    <t xml:space="preserve">พิสิษฐ์   พูดฉลาด</t>
  </si>
  <si>
    <t xml:space="preserve">วรุฒ  ตั้งมนัสตรง </t>
  </si>
  <si>
    <t xml:space="preserve">อภิสิทธ์  แง้เจริญกุล </t>
  </si>
  <si>
    <t xml:space="preserve">บรรพต  อุดมปิยะจินดา </t>
  </si>
  <si>
    <t xml:space="preserve">Boy's Club</t>
  </si>
  <si>
    <t xml:space="preserve">สิริวุฒิ  กิจการเดชวุฒิ </t>
  </si>
  <si>
    <t xml:space="preserve">พุทธพร  บวรวัฒนุวงศ์ </t>
  </si>
  <si>
    <t xml:space="preserve">โฆษิต   เพชรประดับ </t>
  </si>
  <si>
    <t xml:space="preserve">ศูนย์ฝึกฯเชียงใหม่ </t>
  </si>
  <si>
    <t xml:space="preserve">ภาดร  รักท้วม </t>
  </si>
  <si>
    <t xml:space="preserve">ณัฐพล  โชคดีพาณิชย์ </t>
  </si>
  <si>
    <t xml:space="preserve">พีรณัฐ  ร้อยถิ่น</t>
  </si>
  <si>
    <t xml:space="preserve">พงศกร  ปู่สละ </t>
  </si>
  <si>
    <t xml:space="preserve">เกษมสันต์  ตันศิริสิทธิกุล</t>
  </si>
  <si>
    <t xml:space="preserve">พศิน  สองห้อง </t>
  </si>
  <si>
    <t xml:space="preserve">S29 </t>
  </si>
  <si>
    <t xml:space="preserve">บุญยกร ธรรมพานิชวงค์</t>
  </si>
  <si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</t>
    </r>
  </si>
  <si>
    <t xml:space="preserve">ปริญญวัฒน์  ทองน่วม </t>
  </si>
  <si>
    <t xml:space="preserve">จตุพล   ชัยทองวงศ์วัฒนา </t>
  </si>
  <si>
    <t xml:space="preserve">เอกกร พึ่งฉาย</t>
  </si>
  <si>
    <t xml:space="preserve">ชยพัทธ์   ขำเจริญ</t>
  </si>
  <si>
    <t xml:space="preserve">รัฐศาสตร์  โพธิ์เรือง </t>
  </si>
  <si>
    <t xml:space="preserve">ชัชวาล  ธีรเธียรประภา </t>
  </si>
  <si>
    <t xml:space="preserve">FYC </t>
  </si>
  <si>
    <t xml:space="preserve">ศักดิ์ศรัณย์  อำพันพร </t>
  </si>
  <si>
    <t xml:space="preserve">อิงครัตน์ อภิสุข </t>
  </si>
  <si>
    <t xml:space="preserve">YE MIN AUNG</t>
  </si>
  <si>
    <t xml:space="preserve">พีระพล  จิรสินธนิก</t>
  </si>
  <si>
    <t xml:space="preserve">ธนบดี  ทองสร้อย</t>
  </si>
  <si>
    <t xml:space="preserve">scg</t>
  </si>
  <si>
    <t xml:space="preserve">ศุภกร  ปิยวราภรณ์</t>
  </si>
  <si>
    <t xml:space="preserve">เอกพงศ์  วิเศษพันธ์พงศ์ </t>
  </si>
  <si>
    <t xml:space="preserve">Goh Giap Chin</t>
  </si>
  <si>
    <t xml:space="preserve">เมธี  เวชชานุเคราะห์</t>
  </si>
  <si>
    <t xml:space="preserve">ณัฐดล  หาญภักดีปฎิมา </t>
  </si>
  <si>
    <t xml:space="preserve">นนท์ปกรณ์  นันทธีโร </t>
  </si>
  <si>
    <t xml:space="preserve">พลกร  จรัสจินดาวงศ์ </t>
  </si>
  <si>
    <t xml:space="preserve">ณัฏฐพล  อิทธิประทีป </t>
  </si>
  <si>
    <t xml:space="preserve">สุพศิน  สิงชมภู </t>
  </si>
  <si>
    <t xml:space="preserve">ศูนย์ฝึกแบดมินตันขอนแก่น </t>
  </si>
  <si>
    <t xml:space="preserve">สุราษฎร์  ควรหาเวช </t>
  </si>
  <si>
    <t xml:space="preserve">อานนท์  คำนุช </t>
  </si>
  <si>
    <t xml:space="preserve">ติณณ์  อิสริยะเนตร </t>
  </si>
  <si>
    <t xml:space="preserve">Tan Kah Zhan</t>
  </si>
  <si>
    <t xml:space="preserve">บพิตร  ชิดนายี </t>
  </si>
  <si>
    <t xml:space="preserve">ภาณุวัฒน์   โลหะทัศน์ </t>
  </si>
  <si>
    <t xml:space="preserve">ภูมิพัฒน์  ชายมินทร์</t>
  </si>
  <si>
    <t xml:space="preserve">ไพลิน  ลิ้มสกุล</t>
  </si>
  <si>
    <t xml:space="preserve">ชวพัส  โตเจริญบดี </t>
  </si>
  <si>
    <t xml:space="preserve">ณัฐพงษ์  พลพิชัย</t>
  </si>
  <si>
    <t xml:space="preserve">ห้าตะขาบ</t>
  </si>
  <si>
    <t xml:space="preserve">ธนัญชัย   สุขสมบัติเสถียร</t>
  </si>
  <si>
    <t xml:space="preserve">เสนานิคม</t>
  </si>
  <si>
    <t xml:space="preserve">ณัฐนันท์  ปัญญา</t>
  </si>
  <si>
    <r>
      <rPr>
        <sz val="14"/>
        <rFont val="Arial"/>
        <family val="2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ุราษฎร์พิทยา</t>
    </r>
  </si>
  <si>
    <t xml:space="preserve">นนทวิช  ศิลมัย </t>
  </si>
  <si>
    <t xml:space="preserve">ปฐมพงศ์  วรรณะ </t>
  </si>
  <si>
    <t xml:space="preserve">สิทธิชน  วงศ์อักษร</t>
  </si>
  <si>
    <t xml:space="preserve">กิตตินุพงษ์  เกตุเรน</t>
  </si>
  <si>
    <t xml:space="preserve">ชานนท์  ศรีจันทร์สว่าง</t>
  </si>
  <si>
    <t xml:space="preserve">ประพันธ์  อารมรื่น </t>
  </si>
  <si>
    <t xml:space="preserve">ซาตี๋ </t>
  </si>
  <si>
    <t xml:space="preserve">วิริยะ งามลักษณา</t>
  </si>
  <si>
    <t xml:space="preserve">เจษฎากร  ขันทอง </t>
  </si>
  <si>
    <t xml:space="preserve">ฐกฤต  พิพัฒนกุล </t>
  </si>
  <si>
    <t xml:space="preserve">ณัฐพล  อิทธิประทีป</t>
  </si>
  <si>
    <t xml:space="preserve">ธัชไท  นิวัฒนุวงศ์ </t>
  </si>
  <si>
    <t xml:space="preserve">บุรีรัมย์ </t>
  </si>
  <si>
    <t xml:space="preserve">ธันย์  นิวัฒนุวงศ์ </t>
  </si>
  <si>
    <t xml:space="preserve">นครา  ยาวรรณศรี</t>
  </si>
  <si>
    <t xml:space="preserve">นภวิชญ์  ภูมูลนา </t>
  </si>
  <si>
    <t xml:space="preserve">พงศ์ธวัช  งานไพโรจน์ </t>
  </si>
  <si>
    <t xml:space="preserve">พรเทพ  ปรียานนท์ </t>
  </si>
  <si>
    <t xml:space="preserve">พลาธิป  ผลเกิด </t>
  </si>
  <si>
    <t xml:space="preserve">ภัทร  ศุภกิจวัฒนกุล </t>
  </si>
  <si>
    <t xml:space="preserve">วรรณวัฒน์  อำพันสุวรรณ </t>
  </si>
  <si>
    <t xml:space="preserve">วิศรุต  ขันทอง </t>
  </si>
  <si>
    <t xml:space="preserve">อุปถัมภ์  เพชรรักษ์</t>
  </si>
  <si>
    <t xml:space="preserve">จามเทวี </t>
  </si>
  <si>
    <t xml:space="preserve">Jacob  Kaldau </t>
  </si>
  <si>
    <t xml:space="preserve">ศิวดล   ศุขประดิษฐ </t>
  </si>
  <si>
    <t xml:space="preserve">ไชยวัฒน์  มาประเสริฐ </t>
  </si>
  <si>
    <t xml:space="preserve">กตัญญู  เสนี </t>
  </si>
  <si>
    <t xml:space="preserve">จิรวัฒน์  พิพัชร์สกุลเดช </t>
  </si>
  <si>
    <t xml:space="preserve">จีรกิตต์  นาคชุ่ม </t>
  </si>
  <si>
    <t xml:space="preserve">ชนกันต์  วงศ์บุรพาชาติ </t>
  </si>
  <si>
    <t xml:space="preserve">ชนวีร์  ขัติยะวรา </t>
  </si>
  <si>
    <t xml:space="preserve">ณัฐวุฒิ  ตวงทอง </t>
  </si>
  <si>
    <t xml:space="preserve">ทศพล  หาญพิพัฒน์พงศา </t>
  </si>
  <si>
    <t xml:space="preserve">ธนัชพร  หัสดีวิจิตร </t>
  </si>
  <si>
    <t xml:space="preserve">ธีรภัทร  สิงห์สุวรรณ </t>
  </si>
  <si>
    <t xml:space="preserve">นครินทร์  แซ่ลิ่ม </t>
  </si>
  <si>
    <t xml:space="preserve">ทุ่งลุง </t>
  </si>
  <si>
    <t xml:space="preserve">นนนฤทธิ์  ฉายสกุล </t>
  </si>
  <si>
    <t xml:space="preserve">นิรุทธ์  อรุณลิ่มสวัสดิ์ </t>
  </si>
  <si>
    <t xml:space="preserve">พงศธร  เชี่ยวกุล </t>
  </si>
  <si>
    <t xml:space="preserve">พัชรพงษ์  ลี้ตระกูล </t>
  </si>
  <si>
    <t xml:space="preserve">พัฒก์  เกษรแพทย์ </t>
  </si>
  <si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 </t>
    </r>
  </si>
  <si>
    <t xml:space="preserve">มงคล  วรพรรดิกุล </t>
  </si>
  <si>
    <t xml:space="preserve">มุนินทร์  บัวผัน </t>
  </si>
  <si>
    <t xml:space="preserve">วรโชติ  พุทธศรี </t>
  </si>
  <si>
    <t xml:space="preserve">วรชน  ขัติยะวงค์ </t>
  </si>
  <si>
    <t xml:space="preserve">วัชรพงษ์  อ่อนเกตุพล </t>
  </si>
  <si>
    <t xml:space="preserve">ศุภณัฐ  ซื้อประเสริฐ </t>
  </si>
  <si>
    <t xml:space="preserve">สมัชชา  โตวรรณเกษม</t>
  </si>
  <si>
    <t xml:space="preserve">Alister  Mcewen </t>
  </si>
  <si>
    <t xml:space="preserve">โอบนิธิ   ลีลาเวชบุตร </t>
  </si>
  <si>
    <t xml:space="preserve">ณัฐสิทธ์   วิจิตตนันท์ </t>
  </si>
  <si>
    <t xml:space="preserve">ศูนย์ฝึกขอนแก่น </t>
  </si>
  <si>
    <t xml:space="preserve">พงษ์ชิต  พลกิติพันธ์ </t>
  </si>
  <si>
    <r>
      <rPr>
        <sz val="14"/>
        <color rgb="FF000000"/>
        <rFont val="Noto Sans Devanagari"/>
        <family val="2"/>
      </rPr>
      <t xml:space="preserve">หญิงเดี่ยว รุ่นอายุ </t>
    </r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ปี</t>
    </r>
  </si>
  <si>
    <t xml:space="preserve">เมธาณี พัฒนพิฑูรย์</t>
  </si>
  <si>
    <t xml:space="preserve">รัชนก   อินทนนท์</t>
  </si>
  <si>
    <t xml:space="preserve">กาญจนา  พลกัลป์</t>
  </si>
  <si>
    <t xml:space="preserve">ปัญจรัตน์ ปราณโสภณ  </t>
  </si>
  <si>
    <t xml:space="preserve">พชรกมล    อากรสกุล</t>
  </si>
  <si>
    <t xml:space="preserve">รวินดา  ประจงใจ</t>
  </si>
  <si>
    <t xml:space="preserve">นิพาดา  ปันแจ้ </t>
  </si>
  <si>
    <r>
      <rPr>
        <sz val="14"/>
        <rFont val="Noto Sans Devanagari"/>
        <family val="2"/>
      </rPr>
      <t xml:space="preserve">นิตยาภรณ์  นิพัทธ์ศานต์</t>
    </r>
    <r>
      <rPr>
        <sz val="14"/>
        <rFont val="Angsana New"/>
        <family val="1"/>
      </rPr>
      <t xml:space="preserve">. </t>
    </r>
  </si>
  <si>
    <t xml:space="preserve">ชลิตา  รัตนาวิน </t>
  </si>
  <si>
    <t xml:space="preserve">วิศรา  มรรคศศิธร </t>
  </si>
  <si>
    <t xml:space="preserve">ลพบุรี</t>
  </si>
  <si>
    <t xml:space="preserve">ชิตาภรณ์  ประเทืองสุขพงษ์ </t>
  </si>
  <si>
    <t xml:space="preserve">อนาวิกา   อินทรวัฒนา</t>
  </si>
  <si>
    <t xml:space="preserve">มนตรา  ถนอมวงษ์ </t>
  </si>
  <si>
    <t xml:space="preserve">ณริฎษาพัชร  แลม</t>
  </si>
  <si>
    <t xml:space="preserve">ศศิภา  มรรคศศิธร </t>
  </si>
  <si>
    <t xml:space="preserve">ลพบุรี </t>
  </si>
  <si>
    <t xml:space="preserve">ธันยวีร์  เจียรมณีโชติชัย </t>
  </si>
  <si>
    <t xml:space="preserve">จุฑามาศ   กาญจนวรุตม์</t>
  </si>
  <si>
    <t xml:space="preserve">ณัชชา  แสงโชติ</t>
  </si>
  <si>
    <t xml:space="preserve">อมราวดี  ดีคาบาเลศ </t>
  </si>
  <si>
    <t xml:space="preserve">โยษิตา  ณรงค์ฤทธิ์ </t>
  </si>
  <si>
    <t xml:space="preserve">วรฤทัย    เรืองธนันต์รักษ์</t>
  </si>
  <si>
    <t xml:space="preserve">กชกร  กาญจนเมธากุล </t>
  </si>
  <si>
    <t xml:space="preserve">ชลธิชา  กิติธรากุล </t>
  </si>
  <si>
    <t xml:space="preserve">สุกัญญา  นฤพันนาถ </t>
  </si>
  <si>
    <t xml:space="preserve">สิร์กานต์   ป้อมอารี </t>
  </si>
  <si>
    <t xml:space="preserve">กนกวรรณ  เดชวีระพานิช </t>
  </si>
  <si>
    <t xml:space="preserve">กัญญ์วรา   ถนอมชาติ </t>
  </si>
  <si>
    <t xml:space="preserve">ภัทร์สิริ   กฤษณุรักษ์ </t>
  </si>
  <si>
    <t xml:space="preserve">อาทิตยา  แซ่เตียว </t>
  </si>
  <si>
    <t xml:space="preserve">ตรีดารากุล  วิสุทธิสมาน </t>
  </si>
  <si>
    <t xml:space="preserve">ธีรนันท์  ศิริศิลป์ </t>
  </si>
  <si>
    <t xml:space="preserve">น้ำฝน  เกษตรเวทิน </t>
  </si>
  <si>
    <t xml:space="preserve">อิงฟ้า  ชนะนนท์ </t>
  </si>
  <si>
    <t xml:space="preserve">พรรัตน์  ธนวัฒนานุกูล</t>
  </si>
  <si>
    <t xml:space="preserve">Lim Yin Fun</t>
  </si>
  <si>
    <t xml:space="preserve">Nurul Hedayu Zainuddin</t>
  </si>
  <si>
    <t xml:space="preserve">แสงปภัส  ชนันชนะ </t>
  </si>
  <si>
    <t xml:space="preserve">กนกทิพย์  กิติธรากุล </t>
  </si>
  <si>
    <t xml:space="preserve">กฤตพร  ลิขิตทรัพย์ </t>
  </si>
  <si>
    <t xml:space="preserve">กุลอร  เต็งสุวรรณ์ </t>
  </si>
  <si>
    <t xml:space="preserve">ครองรัตน์  ดุลลาพันธ์ </t>
  </si>
  <si>
    <t xml:space="preserve">คัทลียา  ฝอยทอง </t>
  </si>
  <si>
    <t xml:space="preserve">ณัชชา ชุณหจินดา </t>
  </si>
  <si>
    <t xml:space="preserve">ณัฐรัตน์ ฉัทพรเกษมจิต </t>
  </si>
  <si>
    <t xml:space="preserve">THAI-JAPAN  </t>
  </si>
  <si>
    <t xml:space="preserve">ตรีพชร  ศรีศิลารักษ์ </t>
  </si>
  <si>
    <t xml:space="preserve">นันท์นภัส  เสนาทัย </t>
  </si>
  <si>
    <t xml:space="preserve">เทศบาลนครนครสวรรค์ </t>
  </si>
  <si>
    <t xml:space="preserve">ปรียานุช  สุรียันรัตกร </t>
  </si>
  <si>
    <t xml:space="preserve">ปัณฑารีย์  กันตเวช </t>
  </si>
  <si>
    <t xml:space="preserve">วรัชยา    ม่านมุงศิลป์ </t>
  </si>
  <si>
    <t xml:space="preserve">แบดมินตันลำพูน  </t>
  </si>
  <si>
    <t xml:space="preserve">วิรัญชนา  ประพฤติดี </t>
  </si>
  <si>
    <t xml:space="preserve">ศุรวีร์  อ่อนเกตุพล </t>
  </si>
  <si>
    <t xml:space="preserve">สุธิดา  ตั้งสมบัติสกุล </t>
  </si>
  <si>
    <t xml:space="preserve">หทัยรัตน์   มาลัยกรอง </t>
  </si>
  <si>
    <t xml:space="preserve">บุญยาพร  เอกกุล </t>
  </si>
  <si>
    <t xml:space="preserve">ปีย์วรา    บูรพาศิริวัฒน์ </t>
  </si>
  <si>
    <t xml:space="preserve">รัสนันท์ เพชรมณีล้ำค่า</t>
  </si>
  <si>
    <t xml:space="preserve">ระยอง</t>
  </si>
  <si>
    <t xml:space="preserve">ณัฐวิภา  หลงมีวงศ์ </t>
  </si>
  <si>
    <t xml:space="preserve">P-STAR </t>
  </si>
  <si>
    <t xml:space="preserve">ศุภาวีร์ ลมพาเย็น </t>
  </si>
  <si>
    <t xml:space="preserve">M C P </t>
  </si>
  <si>
    <r>
      <rPr>
        <sz val="14"/>
        <color rgb="FF000000"/>
        <rFont val="Noto Sans Devanagari"/>
        <family val="2"/>
      </rPr>
      <t xml:space="preserve">ชายคู่ รุ่นอายุ </t>
    </r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ปี</t>
    </r>
  </si>
  <si>
    <t xml:space="preserve">รวมคะแนนที่ถูกตัดแล้ว</t>
  </si>
  <si>
    <t xml:space="preserve">ตัดคะแนน</t>
  </si>
  <si>
    <t xml:space="preserve">กฤษฎี  ชลประเสริฐสุข</t>
  </si>
  <si>
    <t xml:space="preserve">ธีร์ธวัช   ตระกูลวิไลวรรณ</t>
  </si>
  <si>
    <t xml:space="preserve">MCP </t>
  </si>
  <si>
    <t xml:space="preserve">ธนวินธ์  ตระกูลวิไลวรรณ </t>
  </si>
  <si>
    <t xml:space="preserve">นิติวัฒน์   วงศ์ราชา </t>
  </si>
  <si>
    <t xml:space="preserve">ณัฐนันท์   ตันสง่า </t>
  </si>
  <si>
    <t xml:space="preserve">รัชพล  บัวคลี่ </t>
  </si>
  <si>
    <t xml:space="preserve">กานต์ภพ  อรรถวิโรจน์ </t>
  </si>
  <si>
    <t xml:space="preserve">จตุพล  ชัยทองวงศ์วัฒนา </t>
  </si>
  <si>
    <t xml:space="preserve">พิสิษฐ์  พูดฉลาด </t>
  </si>
  <si>
    <t xml:space="preserve">ติณณ์  อิสริยะเนตร</t>
  </si>
  <si>
    <t xml:space="preserve">สยามกีฬา</t>
  </si>
  <si>
    <t xml:space="preserve">YE  MIN  AUNG </t>
  </si>
  <si>
    <t xml:space="preserve">ฉัตรรินทร์  จารุวัสตร์</t>
  </si>
  <si>
    <t xml:space="preserve">อัครวินท์  อภิสุข </t>
  </si>
  <si>
    <t xml:space="preserve">อิงครัตน์  อภิสุข </t>
  </si>
  <si>
    <t xml:space="preserve">วิริทธิ์พล       หอมเสมอ </t>
  </si>
  <si>
    <t xml:space="preserve">ธีรวัชร์     หอมวิเชียร </t>
  </si>
  <si>
    <t xml:space="preserve">ติณห์  ดีคาบาเลส </t>
  </si>
  <si>
    <t xml:space="preserve">Nelson Heg Wei Keat </t>
  </si>
  <si>
    <t xml:space="preserve">Teo Ee Yi</t>
  </si>
  <si>
    <t xml:space="preserve">พิสิษฐ์ พูดฉลาด </t>
  </si>
  <si>
    <t xml:space="preserve">ณัฐนันท์ ตันสง่า </t>
  </si>
  <si>
    <t xml:space="preserve">ธงชัย  เฮงวิวัฒน์ชัย </t>
  </si>
  <si>
    <t xml:space="preserve">พีรณัฐ  ร้อยถิ่น </t>
  </si>
  <si>
    <t xml:space="preserve">ทรัพสิทธ์  ดำรงค์รัตน์</t>
  </si>
  <si>
    <r>
      <rPr>
        <sz val="14"/>
        <color rgb="FF000000"/>
        <rFont val="Noto Sans Devanagari"/>
        <family val="2"/>
      </rPr>
      <t xml:space="preserve">สิงห์  </t>
    </r>
    <r>
      <rPr>
        <sz val="14"/>
        <color rgb="FF000000"/>
        <rFont val="Angsana New"/>
        <family val="1"/>
      </rPr>
      <t xml:space="preserve">HH</t>
    </r>
  </si>
  <si>
    <t xml:space="preserve">รชต   จันดาวรรณ </t>
  </si>
  <si>
    <t xml:space="preserve">โฆษิต  เพชรประดับ </t>
  </si>
  <si>
    <t xml:space="preserve">พีรณัฐ ร้อยถิ่น </t>
  </si>
  <si>
    <t xml:space="preserve">เอกพงศ์ วิเศษพันธ์พงศ์ </t>
  </si>
  <si>
    <t xml:space="preserve">วรชัย  ศรีหิรัญพัลลพ </t>
  </si>
  <si>
    <t xml:space="preserve">ธนบดี  ทองสร้อย </t>
  </si>
  <si>
    <t xml:space="preserve">การันต์  เสือภู่ </t>
  </si>
  <si>
    <t xml:space="preserve">พีระพล  จิรสินธนิก </t>
  </si>
  <si>
    <t xml:space="preserve">ณัฐพล  อิทธิประทีป </t>
  </si>
  <si>
    <t xml:space="preserve">นครา  ยาวรรณศรี </t>
  </si>
  <si>
    <t xml:space="preserve">ชัยณรงค์  ธเนศวงษ์ </t>
  </si>
  <si>
    <t xml:space="preserve">ไพลิน  ลิ้มสกุล </t>
  </si>
  <si>
    <t xml:space="preserve">วัชริศ  เมตตคุณมัย </t>
  </si>
  <si>
    <t xml:space="preserve">สุธีร์  ภิญโญรัตน์นานนท์ </t>
  </si>
  <si>
    <t xml:space="preserve">Tan Wee Tat </t>
  </si>
  <si>
    <t xml:space="preserve">Goh Sze Onn</t>
  </si>
  <si>
    <t xml:space="preserve">พุทธพจน์  สมศรี </t>
  </si>
  <si>
    <t xml:space="preserve">สิทธิชน  วงศ์อักษร </t>
  </si>
  <si>
    <t xml:space="preserve">พลกร  แซ่เฉี่ย</t>
  </si>
  <si>
    <t xml:space="preserve">ฉัตรินทร์  จารุวัสตร์ </t>
  </si>
  <si>
    <t xml:space="preserve">เมธี  เวชชานุเคราะห์ </t>
  </si>
  <si>
    <t xml:space="preserve">ชวพัส  โตเจริญบดี</t>
  </si>
  <si>
    <t xml:space="preserve">รชต   จันดาวรรณ</t>
  </si>
  <si>
    <t xml:space="preserve">ทรัพย์สิทธิ์  ดำรงรัตน์</t>
  </si>
  <si>
    <t xml:space="preserve">นพพงศ์  ปิ่นจินดา</t>
  </si>
  <si>
    <t xml:space="preserve">เทศบาลนครพิษณุโลก</t>
  </si>
  <si>
    <t xml:space="preserve">เจษฎากร  ขันทอง</t>
  </si>
  <si>
    <t xml:space="preserve">นิติวัฒน์  วงษ์ราชา  </t>
  </si>
  <si>
    <t xml:space="preserve">พีรณัฐ บุญทัน</t>
  </si>
  <si>
    <t xml:space="preserve">พุทธพจน์  สมศรี</t>
  </si>
  <si>
    <t xml:space="preserve">อธิภู   มากแจ้ง </t>
  </si>
  <si>
    <t xml:space="preserve">บรรพต     อุดมปิยะจินดา </t>
  </si>
  <si>
    <t xml:space="preserve">อนาวิน  เพ็งศิริ </t>
  </si>
  <si>
    <t xml:space="preserve">บารมี  ชนบดีเฉลิมรุ่ง </t>
  </si>
  <si>
    <t xml:space="preserve">ภูมิพัฒน์  ชายมินทร์ </t>
  </si>
  <si>
    <t xml:space="preserve">ภานุวัฒน์  โลหะทัศน์ </t>
  </si>
  <si>
    <t xml:space="preserve">สงขลา </t>
  </si>
  <si>
    <t xml:space="preserve">ถิรวุฒิ  ตลอดสันติสุข </t>
  </si>
  <si>
    <t xml:space="preserve">สงขลา  ควรหาเวช</t>
  </si>
  <si>
    <t xml:space="preserve">สงขลา</t>
  </si>
  <si>
    <t xml:space="preserve">สงคราม  ควรหาเวช</t>
  </si>
  <si>
    <t xml:space="preserve">นครา ยาวรรณศรี </t>
  </si>
  <si>
    <t xml:space="preserve">พัชรพงษ์ ลี้ตระกูล </t>
  </si>
  <si>
    <t xml:space="preserve">ชยพัทธ์  ขำเจริญ </t>
  </si>
  <si>
    <t xml:space="preserve">กฤตเมธ  ปลาทอง </t>
  </si>
  <si>
    <t xml:space="preserve">พีรวุฒิ  สัจจโสภณ </t>
  </si>
  <si>
    <t xml:space="preserve">ธนบดี ทองสร้อย</t>
  </si>
  <si>
    <t xml:space="preserve">พิตรพิบูล  ธรรมชื่นฤทัย </t>
  </si>
  <si>
    <t xml:space="preserve">ALISTER  MCEWEN </t>
  </si>
  <si>
    <t xml:space="preserve">JACOB  KALDAU </t>
  </si>
  <si>
    <t xml:space="preserve">ภาคภูมิ  ท่าจีน </t>
  </si>
  <si>
    <t xml:space="preserve">กรณัฐ  สุขก่ำ </t>
  </si>
  <si>
    <t xml:space="preserve">ธีรนันท์  บุญสร้าง </t>
  </si>
  <si>
    <t xml:space="preserve">P.R.A. </t>
  </si>
  <si>
    <t xml:space="preserve">ปัญญาวัตร  พุทธรัตน </t>
  </si>
  <si>
    <t xml:space="preserve">สลกบาตร </t>
  </si>
  <si>
    <t xml:space="preserve">W.K Badminton </t>
  </si>
  <si>
    <t xml:space="preserve">กัญจน์  ประสมทรัพย์ </t>
  </si>
  <si>
    <t xml:space="preserve">ทรงวุฒิ  จันทร์คำ</t>
  </si>
  <si>
    <t xml:space="preserve">ธนัญชัย  สุขสมบัติเสถียร</t>
  </si>
  <si>
    <t xml:space="preserve">ชยพล  ตลอดสันติสุข</t>
  </si>
  <si>
    <t xml:space="preserve">ถิรวุฒิ   ตลอดสันติสุข </t>
  </si>
  <si>
    <t xml:space="preserve">เกษมสันต์   ตันศิริสิทธิกุล </t>
  </si>
  <si>
    <t xml:space="preserve">การิน  สัจจะเวทะ</t>
  </si>
  <si>
    <t xml:space="preserve">ชนานนท์  อัศวอำนวยชัย</t>
  </si>
  <si>
    <r>
      <rPr>
        <b val="true"/>
        <sz val="14"/>
        <color rgb="FF000000"/>
        <rFont val="Noto Sans Devanagari"/>
        <family val="2"/>
      </rPr>
      <t xml:space="preserve">อันดับคะแนนสะสม ณ 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หญิงคู่ รุ่นอายุ </t>
    </r>
    <r>
      <rPr>
        <b val="true"/>
        <sz val="14"/>
        <color rgb="FF000000"/>
        <rFont val="Angsana New"/>
        <family val="1"/>
      </rPr>
      <t xml:space="preserve">18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บุศนันทน์  อึ๊งบำรุงพันธุ์ </t>
  </si>
  <si>
    <t xml:space="preserve">ปัญจรัตน์  ปราณโสภณ </t>
  </si>
  <si>
    <t xml:space="preserve">รัชนก  อินทนนท์ </t>
  </si>
  <si>
    <t xml:space="preserve">เมธาณี  พัฒนพิฑูรย์ </t>
  </si>
  <si>
    <t xml:space="preserve">จุฑามาศ  กาญจนวรุตม์ </t>
  </si>
  <si>
    <t xml:space="preserve">ชิตาภรณ์  ประเทืองสุขพงศ์ </t>
  </si>
  <si>
    <t xml:space="preserve">สมหญิง  รักมีศรี </t>
  </si>
  <si>
    <t xml:space="preserve">สิริภักดิ์  ศรีศิลารักษ์ </t>
  </si>
  <si>
    <t xml:space="preserve">กาญจนา  พลกัลป์ </t>
  </si>
  <si>
    <t xml:space="preserve">พิจิตรจันทร์  หวังไพบูลย์กิจ </t>
  </si>
  <si>
    <t xml:space="preserve">จิรัชญา  ราชมนตรี </t>
  </si>
  <si>
    <t xml:space="preserve">พุธิตา  นิลหยก </t>
  </si>
  <si>
    <t xml:space="preserve">วรีสา  เอี่ยมรัตนเมธีกุล</t>
  </si>
  <si>
    <t xml:space="preserve">สวรรยา  หวังไพบูลย์กิจ </t>
  </si>
  <si>
    <t xml:space="preserve">เมธาณี  พัฒนพิฑูรย์</t>
  </si>
  <si>
    <t xml:space="preserve">รัสนันท์  เพชรมณีล้ำค่า </t>
  </si>
  <si>
    <t xml:space="preserve">ระยอง </t>
  </si>
  <si>
    <t xml:space="preserve">มนตรา  ถนอมวงษ์</t>
  </si>
  <si>
    <t xml:space="preserve">สุกัญญา  นฤพันนาถ</t>
  </si>
  <si>
    <t xml:space="preserve">แบดมินตันบึงกาฬ</t>
  </si>
  <si>
    <t xml:space="preserve">ชลิตา   รัตนวิน</t>
  </si>
  <si>
    <t xml:space="preserve">ชิตาภรณ์  ประเทืองสุขพงษ์</t>
  </si>
  <si>
    <t xml:space="preserve">จรรยพร  อยู่สาระ </t>
  </si>
  <si>
    <t xml:space="preserve">พรรัตน์  ธนวัฒนานุกูล </t>
  </si>
  <si>
    <t xml:space="preserve">ชนัญภรณ์  มณีพิพัฒน์ </t>
  </si>
  <si>
    <t xml:space="preserve">ณัชชา  ชุนหจินดา </t>
  </si>
  <si>
    <t xml:space="preserve">วลัยลักษณ์  วัชรชินวงศ์</t>
  </si>
  <si>
    <t xml:space="preserve">ภคภัทร</t>
  </si>
  <si>
    <t xml:space="preserve">วรฤทัย      เรืองธนันต์รักษ์ </t>
  </si>
  <si>
    <t xml:space="preserve">Chow Mei Kuan </t>
  </si>
  <si>
    <t xml:space="preserve">Lee Meng Yean</t>
  </si>
  <si>
    <t xml:space="preserve">จิรัชญา  ราชมนตรี   </t>
  </si>
  <si>
    <t xml:space="preserve">วรฤทัย  เรืองธนันต์รักษ์ </t>
  </si>
  <si>
    <t xml:space="preserve">อนาวิกา  อินทรวัฒนา </t>
  </si>
  <si>
    <t xml:space="preserve">ปีย์วรา  บูรพาศิริวัฒน์</t>
  </si>
  <si>
    <t xml:space="preserve">พรรัตน์   ธนวัฒนานุกูล </t>
  </si>
  <si>
    <t xml:space="preserve">ณัฐณิชา  เบญจปัญญานุกุล</t>
  </si>
  <si>
    <t xml:space="preserve">Maggie Lim Pei Chi </t>
  </si>
  <si>
    <t xml:space="preserve">Chan Wan Ran</t>
  </si>
  <si>
    <t xml:space="preserve">Ng Sin Er </t>
  </si>
  <si>
    <t xml:space="preserve">Erica Khoo Pei Shan </t>
  </si>
  <si>
    <t xml:space="preserve">See To Chia Ven</t>
  </si>
  <si>
    <t xml:space="preserve">ธันวรัจน์  รตนะมโน</t>
  </si>
  <si>
    <t xml:space="preserve">พุธิตา  นิลหยก</t>
  </si>
  <si>
    <t xml:space="preserve">สโรชา  อยู่อินทร์ </t>
  </si>
  <si>
    <r>
      <rPr>
        <sz val="14"/>
        <color rgb="FF000000"/>
        <rFont val="Noto Sans Devanagari"/>
        <family val="2"/>
      </rPr>
      <t xml:space="preserve">วัชร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ระสิทธิ์ เชียงราย </t>
    </r>
  </si>
  <si>
    <t xml:space="preserve">กาญจนา  พลกัลป์ </t>
  </si>
  <si>
    <t xml:space="preserve">สุกัญญา  นฤพันนาถ </t>
  </si>
  <si>
    <t xml:space="preserve">ชลธิชา  กิติธรากุล   </t>
  </si>
  <si>
    <t xml:space="preserve">พชรกมล  อากรสกุล </t>
  </si>
  <si>
    <t xml:space="preserve">ณัชชา  อาชาไกรสร </t>
  </si>
  <si>
    <t xml:space="preserve">ณัฐฐาพร  ไคบุตร </t>
  </si>
  <si>
    <t xml:space="preserve">ณัฐณิชา  เบญจปัญญานุกูล </t>
  </si>
  <si>
    <t xml:space="preserve">เยาวรักษ์  หลวงวงศ์</t>
  </si>
  <si>
    <t xml:space="preserve">เทศบาลนครนนท์บุรี</t>
  </si>
  <si>
    <t xml:space="preserve">โยษิตา  ณรงค์ฤทธิ์</t>
  </si>
  <si>
    <t xml:space="preserve">ธันยวีร์  เจียรมณีโชติชัย</t>
  </si>
  <si>
    <t xml:space="preserve">ชิตาภรณ์ ประเทืองสุขพงษ์ </t>
  </si>
  <si>
    <t xml:space="preserve">วรฤทัย  เรืองธนารักษ์ </t>
  </si>
  <si>
    <r>
      <rPr>
        <b val="true"/>
        <sz val="14"/>
        <rFont val="Noto Sans Devanagari"/>
        <family val="2"/>
      </rPr>
      <t xml:space="preserve">คู่ผสม รุ่นอายุ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color rgb="FF0000FF"/>
        <rFont val="Noto Sans Devanagari"/>
        <family val="2"/>
      </rPr>
      <t xml:space="preserve">รวม </t>
    </r>
    <r>
      <rPr>
        <sz val="14"/>
        <color rgb="FF0000FF"/>
        <rFont val="Angsana New"/>
        <family val="1"/>
      </rPr>
      <t xml:space="preserve">48</t>
    </r>
  </si>
  <si>
    <t xml:space="preserve">ไทไล</t>
  </si>
  <si>
    <t xml:space="preserve">วิริทธิพล  คงศิริ </t>
  </si>
  <si>
    <t xml:space="preserve">BOY'S CLUB </t>
  </si>
  <si>
    <t xml:space="preserve">สมัชชา  โตวรรณเกษม </t>
  </si>
  <si>
    <t xml:space="preserve">ณัฐพล  ลิมปนวุฒิ </t>
  </si>
  <si>
    <t xml:space="preserve">จุฑามาศ    กาญจนวรุตม์</t>
  </si>
  <si>
    <t xml:space="preserve">ชัยณรงค์  ธเนศวงศ์</t>
  </si>
  <si>
    <t xml:space="preserve">สร้อยไข่มุก  หงษ์ชูเกียรติ </t>
  </si>
  <si>
    <t xml:space="preserve">ระนอง </t>
  </si>
  <si>
    <t xml:space="preserve">ทรัพย์สิทธิ์  ดำรงรัตน์ </t>
  </si>
  <si>
    <t xml:space="preserve">กฤษฎิ  ชลประเสริฐสุข</t>
  </si>
  <si>
    <t xml:space="preserve">ชลิตา  รัตนาวิน</t>
  </si>
  <si>
    <t xml:space="preserve">ZHANG  CEN  Y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ngsana New"/>
      <family val="1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rial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MS Sans Serif"/>
      <family val="2"/>
      <charset val="22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0"/>
      <color rgb="FFFF0000"/>
      <name val="Arial"/>
      <family val="0"/>
    </font>
    <font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333333"/>
      <name val="Noto Sans Devanagari"/>
      <family val="2"/>
    </font>
    <font>
      <sz val="14"/>
      <color rgb="FF0000FF"/>
      <name val="Angsana New"/>
      <family val="1"/>
    </font>
    <font>
      <sz val="14"/>
      <color rgb="FF333333"/>
      <name val="Angsana New"/>
      <family val="1"/>
    </font>
    <font>
      <sz val="14"/>
      <color rgb="FF0000FF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6" fillId="1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48S" xfId="20"/>
    <cellStyle name="Normal_Matches of Li Ning Open Badminton Championships 2010" xfId="21"/>
    <cellStyle name="Normal_Matches of นวลจันทร์พัฒนาฝีมือ2009" xfId="22"/>
    <cellStyle name="Normal_Winner" xfId="23"/>
    <cellStyle name="Normal_Winners" xfId="24"/>
    <cellStyle name="ปกติ 2" xfId="25"/>
    <cellStyle name="ปกติ_Matches of ปากน้ำโพ-วิคเตอร์โอเพ่น 2009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.71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10" min="5" style="1" width="5.7"/>
    <col collapsed="false" customWidth="true" hidden="false" outlineLevel="0" max="11" min="11" style="1" width="13.99"/>
    <col collapsed="false" customWidth="true" hidden="true" outlineLevel="0" max="12" min="12" style="1" width="5.7"/>
    <col collapsed="false" customWidth="true" hidden="true" outlineLevel="0" max="13" min="13" style="1" width="3.99"/>
    <col collapsed="false" customWidth="true" hidden="false" outlineLevel="0" max="14" min="14" style="2" width="16.42"/>
    <col collapsed="false" customWidth="true" hidden="false" outlineLevel="0" max="15" min="15" style="2" width="20.99"/>
    <col collapsed="false" customWidth="false" hidden="false" outlineLevel="0" max="257" min="16" style="1" width="9.14"/>
  </cols>
  <sheetData>
    <row r="1" customFormat="false" ht="29.2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4" t="s">
        <v>1</v>
      </c>
    </row>
    <row r="3" customFormat="false" ht="21" hidden="false" customHeight="false" outlineLevel="0" collapsed="false">
      <c r="A3" s="1" t="s">
        <v>2</v>
      </c>
    </row>
    <row r="4" customFormat="false" ht="21" hidden="false" customHeight="false" outlineLevel="0" collapsed="false">
      <c r="A4" s="1" t="s">
        <v>3</v>
      </c>
    </row>
    <row r="5" customFormat="false" ht="21" hidden="false" customHeight="false" outlineLevel="0" collapsed="false">
      <c r="A5" s="1" t="s">
        <v>4</v>
      </c>
    </row>
    <row r="6" customFormat="false" ht="21" hidden="false" customHeight="false" outlineLevel="0" collapsed="false">
      <c r="A6" s="1" t="s">
        <v>5</v>
      </c>
    </row>
    <row r="7" customFormat="false" ht="21" hidden="false" customHeight="false" outlineLevel="0" collapsed="false">
      <c r="A7" s="1" t="s">
        <v>6</v>
      </c>
    </row>
    <row r="8" customFormat="false" ht="21" hidden="false" customHeight="false" outlineLevel="0" collapsed="false">
      <c r="A8" s="5"/>
      <c r="B8" s="6" t="s">
        <v>7</v>
      </c>
      <c r="C8" s="6"/>
      <c r="D8" s="6"/>
      <c r="E8" s="6" t="s">
        <v>8</v>
      </c>
      <c r="F8" s="6"/>
      <c r="G8" s="6"/>
      <c r="H8" s="6" t="s">
        <v>9</v>
      </c>
      <c r="I8" s="6"/>
      <c r="J8" s="6"/>
      <c r="K8" s="7" t="s">
        <v>10</v>
      </c>
      <c r="L8" s="7"/>
      <c r="M8" s="7"/>
      <c r="N8" s="8" t="s">
        <v>11</v>
      </c>
      <c r="O8" s="8" t="s">
        <v>12</v>
      </c>
    </row>
    <row r="9" customFormat="false" ht="21" hidden="false" customHeight="false" outlineLevel="0" collapsed="false">
      <c r="A9" s="7" t="s">
        <v>13</v>
      </c>
      <c r="B9" s="8" t="s">
        <v>14</v>
      </c>
      <c r="C9" s="8"/>
      <c r="D9" s="8"/>
      <c r="E9" s="8" t="s">
        <v>15</v>
      </c>
      <c r="F9" s="8"/>
      <c r="G9" s="8"/>
      <c r="H9" s="7" t="s">
        <v>16</v>
      </c>
      <c r="I9" s="7"/>
      <c r="J9" s="7"/>
      <c r="K9" s="7" t="s">
        <v>17</v>
      </c>
      <c r="L9" s="7"/>
      <c r="M9" s="7"/>
      <c r="N9" s="9" t="s">
        <v>18</v>
      </c>
      <c r="O9" s="10" t="s">
        <v>19</v>
      </c>
    </row>
    <row r="10" customFormat="false" ht="21" hidden="false" customHeight="false" outlineLevel="0" collapsed="false">
      <c r="A10" s="8"/>
      <c r="B10" s="7" t="s">
        <v>20</v>
      </c>
      <c r="C10" s="7"/>
      <c r="D10" s="7"/>
      <c r="E10" s="7" t="s">
        <v>20</v>
      </c>
      <c r="F10" s="7"/>
      <c r="G10" s="7"/>
      <c r="H10" s="7" t="s">
        <v>20</v>
      </c>
      <c r="I10" s="7"/>
      <c r="J10" s="7"/>
      <c r="K10" s="8" t="s">
        <v>21</v>
      </c>
      <c r="L10" s="8"/>
      <c r="M10" s="8"/>
      <c r="N10" s="8"/>
      <c r="O10" s="10" t="s">
        <v>22</v>
      </c>
    </row>
    <row r="11" customFormat="false" ht="21" hidden="false" customHeight="false" outlineLevel="0" collapsed="false">
      <c r="A11" s="11" t="s">
        <v>23</v>
      </c>
      <c r="B11" s="12" t="s">
        <v>24</v>
      </c>
      <c r="C11" s="13" t="s">
        <v>25</v>
      </c>
      <c r="D11" s="13" t="s">
        <v>26</v>
      </c>
      <c r="E11" s="14" t="s">
        <v>24</v>
      </c>
      <c r="F11" s="15" t="s">
        <v>25</v>
      </c>
      <c r="G11" s="15" t="s">
        <v>26</v>
      </c>
      <c r="H11" s="16" t="s">
        <v>24</v>
      </c>
      <c r="I11" s="17" t="s">
        <v>25</v>
      </c>
      <c r="J11" s="17" t="s">
        <v>26</v>
      </c>
      <c r="K11" s="18" t="s">
        <v>27</v>
      </c>
      <c r="L11" s="18"/>
      <c r="M11" s="18"/>
      <c r="N11" s="19"/>
      <c r="O11" s="20"/>
    </row>
    <row r="12" customFormat="false" ht="21" hidden="false" customHeight="false" outlineLevel="0" collapsed="false">
      <c r="A12" s="11" t="s">
        <v>28</v>
      </c>
      <c r="B12" s="13" t="n">
        <v>150</v>
      </c>
      <c r="C12" s="13" t="n">
        <v>200</v>
      </c>
      <c r="D12" s="13" t="n">
        <v>250</v>
      </c>
      <c r="E12" s="15" t="n">
        <v>200</v>
      </c>
      <c r="F12" s="15" t="n">
        <v>250</v>
      </c>
      <c r="G12" s="15" t="n">
        <v>300</v>
      </c>
      <c r="H12" s="17" t="n">
        <v>250</v>
      </c>
      <c r="I12" s="17" t="n">
        <v>300</v>
      </c>
      <c r="J12" s="17" t="n">
        <v>350</v>
      </c>
      <c r="K12" s="18" t="n">
        <v>200</v>
      </c>
      <c r="L12" s="18"/>
      <c r="M12" s="18"/>
      <c r="N12" s="19" t="n">
        <v>100</v>
      </c>
      <c r="O12" s="20" t="n">
        <v>100</v>
      </c>
    </row>
    <row r="13" customFormat="false" ht="21" hidden="false" customHeight="false" outlineLevel="0" collapsed="false">
      <c r="A13" s="11" t="s">
        <v>29</v>
      </c>
      <c r="B13" s="13" t="n">
        <v>120</v>
      </c>
      <c r="C13" s="13" t="n">
        <v>160</v>
      </c>
      <c r="D13" s="13" t="n">
        <v>200</v>
      </c>
      <c r="E13" s="15" t="n">
        <v>160</v>
      </c>
      <c r="F13" s="15" t="n">
        <v>200</v>
      </c>
      <c r="G13" s="15" t="n">
        <v>240</v>
      </c>
      <c r="H13" s="17" t="n">
        <v>200</v>
      </c>
      <c r="I13" s="17" t="n">
        <v>240</v>
      </c>
      <c r="J13" s="17" t="n">
        <v>280</v>
      </c>
      <c r="K13" s="18" t="n">
        <v>160</v>
      </c>
      <c r="L13" s="18"/>
      <c r="M13" s="18"/>
      <c r="N13" s="19" t="n">
        <v>80</v>
      </c>
      <c r="O13" s="20" t="n">
        <v>75</v>
      </c>
    </row>
    <row r="14" customFormat="false" ht="21" hidden="false" customHeight="false" outlineLevel="0" collapsed="false">
      <c r="A14" s="21" t="s">
        <v>30</v>
      </c>
      <c r="B14" s="13" t="n">
        <v>95</v>
      </c>
      <c r="C14" s="13" t="n">
        <v>125</v>
      </c>
      <c r="D14" s="13" t="n">
        <v>160</v>
      </c>
      <c r="E14" s="15" t="n">
        <v>125</v>
      </c>
      <c r="F14" s="15" t="n">
        <v>160</v>
      </c>
      <c r="G14" s="15" t="n">
        <v>190</v>
      </c>
      <c r="H14" s="17" t="n">
        <v>160</v>
      </c>
      <c r="I14" s="17" t="n">
        <v>190</v>
      </c>
      <c r="J14" s="17" t="n">
        <v>225</v>
      </c>
      <c r="K14" s="18" t="n">
        <v>125</v>
      </c>
      <c r="L14" s="18"/>
      <c r="M14" s="18"/>
      <c r="N14" s="19" t="n">
        <v>65</v>
      </c>
      <c r="O14" s="20" t="s">
        <v>31</v>
      </c>
    </row>
    <row r="15" customFormat="false" ht="21" hidden="false" customHeight="false" outlineLevel="0" collapsed="false">
      <c r="A15" s="21" t="s">
        <v>32</v>
      </c>
      <c r="B15" s="13" t="n">
        <v>75</v>
      </c>
      <c r="C15" s="13" t="n">
        <v>100</v>
      </c>
      <c r="D15" s="13" t="n">
        <v>125</v>
      </c>
      <c r="E15" s="15" t="n">
        <v>100</v>
      </c>
      <c r="F15" s="15" t="n">
        <v>125</v>
      </c>
      <c r="G15" s="15" t="n">
        <v>150</v>
      </c>
      <c r="H15" s="17" t="n">
        <v>125</v>
      </c>
      <c r="I15" s="17" t="n">
        <v>150</v>
      </c>
      <c r="J15" s="17" t="n">
        <v>180</v>
      </c>
      <c r="K15" s="18" t="n">
        <v>100</v>
      </c>
      <c r="L15" s="18"/>
      <c r="M15" s="18"/>
      <c r="N15" s="19"/>
      <c r="O15" s="20"/>
    </row>
    <row r="16" customFormat="false" ht="21" hidden="false" customHeight="false" outlineLevel="0" collapsed="false">
      <c r="A16" s="21" t="s">
        <v>33</v>
      </c>
      <c r="B16" s="13" t="n">
        <v>60</v>
      </c>
      <c r="C16" s="13" t="n">
        <v>80</v>
      </c>
      <c r="D16" s="13" t="n">
        <v>100</v>
      </c>
      <c r="E16" s="15" t="n">
        <v>80</v>
      </c>
      <c r="F16" s="15" t="n">
        <v>100</v>
      </c>
      <c r="G16" s="15" t="n">
        <v>120</v>
      </c>
      <c r="H16" s="17" t="n">
        <v>100</v>
      </c>
      <c r="I16" s="17" t="n">
        <v>120</v>
      </c>
      <c r="J16" s="17" t="n">
        <v>145</v>
      </c>
      <c r="K16" s="18" t="n">
        <v>80</v>
      </c>
      <c r="L16" s="18"/>
      <c r="M16" s="18"/>
      <c r="N16" s="19"/>
      <c r="O16" s="20"/>
    </row>
    <row r="17" customFormat="false" ht="21.75" hidden="false" customHeight="false" outlineLevel="0" collapsed="false">
      <c r="B17" s="22" t="s">
        <v>34</v>
      </c>
      <c r="C17" s="22"/>
      <c r="D17" s="22"/>
      <c r="E17" s="23" t="s">
        <v>35</v>
      </c>
      <c r="F17" s="23"/>
      <c r="G17" s="23"/>
      <c r="H17" s="23" t="s">
        <v>36</v>
      </c>
      <c r="I17" s="23"/>
      <c r="J17" s="23"/>
      <c r="N17" s="24" t="s">
        <v>37</v>
      </c>
      <c r="O17" s="25" t="s">
        <v>38</v>
      </c>
    </row>
    <row r="18" customFormat="false" ht="21" hidden="false" customHeight="false" outlineLevel="0" collapsed="false">
      <c r="B18" s="23" t="s">
        <v>39</v>
      </c>
      <c r="C18" s="23"/>
      <c r="D18" s="23"/>
      <c r="E18" s="23" t="s">
        <v>40</v>
      </c>
      <c r="F18" s="23"/>
      <c r="G18" s="23"/>
      <c r="H18" s="23" t="s">
        <v>41</v>
      </c>
      <c r="I18" s="23"/>
      <c r="J18" s="23"/>
      <c r="N18" s="24" t="s">
        <v>42</v>
      </c>
    </row>
    <row r="19" customFormat="false" ht="21.75" hidden="false" customHeight="false" outlineLevel="0" collapsed="false">
      <c r="B19" s="23" t="s">
        <v>43</v>
      </c>
      <c r="C19" s="23"/>
      <c r="D19" s="23"/>
      <c r="E19" s="26"/>
      <c r="F19" s="26"/>
      <c r="G19" s="26"/>
      <c r="H19" s="23" t="s">
        <v>44</v>
      </c>
      <c r="I19" s="23"/>
      <c r="J19" s="23"/>
      <c r="N19" s="27"/>
    </row>
    <row r="20" customFormat="false" ht="21" hidden="false" customHeight="false" outlineLevel="0" collapsed="false">
      <c r="B20" s="23" t="s">
        <v>45</v>
      </c>
      <c r="C20" s="23"/>
      <c r="D20" s="23"/>
      <c r="H20" s="23" t="s">
        <v>46</v>
      </c>
      <c r="I20" s="23"/>
      <c r="J20" s="23"/>
      <c r="N20" s="28"/>
    </row>
    <row r="21" customFormat="false" ht="21" hidden="false" customHeight="false" outlineLevel="0" collapsed="false">
      <c r="H21" s="23" t="s">
        <v>47</v>
      </c>
      <c r="I21" s="23"/>
      <c r="J21" s="23"/>
      <c r="N21" s="28"/>
    </row>
    <row r="22" customFormat="false" ht="21" hidden="false" customHeight="false" outlineLevel="0" collapsed="false">
      <c r="H22" s="23" t="s">
        <v>48</v>
      </c>
      <c r="I22" s="23"/>
      <c r="J22" s="23"/>
      <c r="N22" s="28"/>
    </row>
    <row r="23" customFormat="false" ht="21" hidden="false" customHeight="false" outlineLevel="0" collapsed="false">
      <c r="H23" s="29"/>
      <c r="I23" s="30"/>
      <c r="J23" s="31"/>
    </row>
    <row r="24" customFormat="false" ht="21" hidden="false" customHeight="false" outlineLevel="0" collapsed="false">
      <c r="H24" s="30"/>
      <c r="I24" s="30"/>
      <c r="J24" s="31"/>
      <c r="K24" s="1" t="s">
        <v>49</v>
      </c>
    </row>
    <row r="25" customFormat="false" ht="21" hidden="false" customHeight="false" outlineLevel="0" collapsed="false">
      <c r="A25" s="32" t="s">
        <v>50</v>
      </c>
      <c r="B25" s="30"/>
      <c r="C25" s="30"/>
      <c r="D25" s="30"/>
      <c r="E25" s="30"/>
      <c r="F25" s="30"/>
      <c r="G25" s="30"/>
      <c r="H25" s="30"/>
    </row>
    <row r="26" customFormat="false" ht="21" hidden="false" customHeight="false" outlineLevel="0" collapsed="false">
      <c r="A26" s="33" t="s">
        <v>51</v>
      </c>
      <c r="B26" s="30"/>
      <c r="C26" s="30"/>
      <c r="D26" s="30"/>
      <c r="E26" s="30"/>
      <c r="F26" s="30"/>
      <c r="G26" s="30"/>
    </row>
    <row r="27" customFormat="false" ht="21" hidden="false" customHeight="false" outlineLevel="0" collapsed="false">
      <c r="A27" s="34" t="s">
        <v>28</v>
      </c>
      <c r="B27" s="1" t="n">
        <v>400</v>
      </c>
    </row>
    <row r="28" customFormat="false" ht="21" hidden="false" customHeight="false" outlineLevel="0" collapsed="false">
      <c r="A28" s="34" t="s">
        <v>29</v>
      </c>
      <c r="B28" s="1" t="n">
        <v>320</v>
      </c>
    </row>
    <row r="29" customFormat="false" ht="21" hidden="false" customHeight="false" outlineLevel="0" collapsed="false">
      <c r="A29" s="34" t="s">
        <v>52</v>
      </c>
      <c r="B29" s="1" t="n">
        <v>250</v>
      </c>
    </row>
    <row r="30" customFormat="false" ht="21" hidden="false" customHeight="false" outlineLevel="0" collapsed="false">
      <c r="A30" s="34" t="s">
        <v>53</v>
      </c>
      <c r="B30" s="1" t="n">
        <v>200</v>
      </c>
    </row>
    <row r="31" customFormat="false" ht="21" hidden="false" customHeight="false" outlineLevel="0" collapsed="false">
      <c r="A31" s="34" t="s">
        <v>54</v>
      </c>
      <c r="B31" s="1" t="n">
        <v>160</v>
      </c>
    </row>
    <row r="33" customFormat="false" ht="21" hidden="false" customHeight="false" outlineLevel="0" collapsed="false">
      <c r="A33" s="1" t="s">
        <v>55</v>
      </c>
    </row>
    <row r="34" customFormat="false" ht="21" hidden="false" customHeight="false" outlineLevel="0" collapsed="false">
      <c r="A34" s="34" t="s">
        <v>56</v>
      </c>
    </row>
    <row r="35" customFormat="false" ht="21" hidden="false" customHeight="false" outlineLevel="0" collapsed="false">
      <c r="A35" s="1" t="s">
        <v>57</v>
      </c>
    </row>
    <row r="36" customFormat="false" ht="21" hidden="false" customHeight="false" outlineLevel="0" collapsed="false">
      <c r="A36" s="1" t="s">
        <v>58</v>
      </c>
    </row>
    <row r="37" customFormat="false" ht="21" hidden="false" customHeight="false" outlineLevel="0" collapsed="false">
      <c r="A37" s="34" t="s">
        <v>59</v>
      </c>
    </row>
    <row r="38" customFormat="false" ht="21" hidden="false" customHeight="false" outlineLevel="0" collapsed="false">
      <c r="A38" s="1" t="s">
        <v>60</v>
      </c>
    </row>
  </sheetData>
  <mergeCells count="32">
    <mergeCell ref="A1:B1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K11:M11"/>
    <mergeCell ref="K12:M12"/>
    <mergeCell ref="K13:M13"/>
    <mergeCell ref="K14:M14"/>
    <mergeCell ref="K15:M15"/>
    <mergeCell ref="K16:M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H20:J20"/>
    <mergeCell ref="H21:J21"/>
    <mergeCell ref="H22:J22"/>
  </mergeCells>
  <printOptions headings="false" gridLines="false" gridLinesSet="true" horizontalCentered="false" verticalCentered="false"/>
  <pageMargins left="0.440277777777778" right="0.209722222222222" top="0.6" bottom="0.24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9.140625" defaultRowHeight="21" zeroHeight="false" outlineLevelRow="0" outlineLevelCol="0"/>
  <cols>
    <col collapsed="false" customWidth="true" hidden="false" outlineLevel="0" max="1" min="1" style="36" width="6.14"/>
    <col collapsed="false" customWidth="true" hidden="false" outlineLevel="0" max="2" min="2" style="37" width="16.71"/>
    <col collapsed="false" customWidth="true" hidden="false" outlineLevel="0" max="3" min="3" style="35" width="13.56"/>
    <col collapsed="false" customWidth="true" hidden="false" outlineLevel="0" max="4" min="4" style="35" width="6.85"/>
    <col collapsed="false" customWidth="true" hidden="false" outlineLevel="0" max="5" min="5" style="35" width="5.42"/>
    <col collapsed="false" customWidth="true" hidden="true" outlineLevel="0" max="6" min="6" style="35" width="12.56"/>
    <col collapsed="false" customWidth="true" hidden="false" outlineLevel="0" max="7" min="7" style="35" width="5.14"/>
    <col collapsed="false" customWidth="true" hidden="false" outlineLevel="0" max="8" min="8" style="35" width="6.28"/>
    <col collapsed="false" customWidth="true" hidden="false" outlineLevel="0" max="9" min="9" style="35" width="4.28"/>
    <col collapsed="false" customWidth="true" hidden="false" outlineLevel="0" max="10" min="10" style="35" width="4.42"/>
    <col collapsed="false" customWidth="true" hidden="false" outlineLevel="0" max="11" min="11" style="37" width="6.14"/>
    <col collapsed="false" customWidth="true" hidden="false" outlineLevel="0" max="13" min="12" style="37" width="5.56"/>
    <col collapsed="false" customWidth="true" hidden="false" outlineLevel="0" max="15" min="14" style="37" width="5.7"/>
    <col collapsed="false" customWidth="true" hidden="false" outlineLevel="0" max="16" min="16" style="35" width="5.56"/>
    <col collapsed="false" customWidth="true" hidden="false" outlineLevel="0" max="18" min="17" style="35" width="5.28"/>
    <col collapsed="false" customWidth="true" hidden="false" outlineLevel="0" max="19" min="19" style="35" width="5.56"/>
    <col collapsed="false" customWidth="true" hidden="false" outlineLevel="0" max="20" min="20" style="35" width="6.14"/>
    <col collapsed="false" customWidth="true" hidden="false" outlineLevel="0" max="21" min="21" style="35" width="5.56"/>
    <col collapsed="false" customWidth="true" hidden="false" outlineLevel="0" max="22" min="22" style="35" width="7.28"/>
    <col collapsed="false" customWidth="true" hidden="false" outlineLevel="0" max="24" min="23" style="35" width="5.7"/>
    <col collapsed="false" customWidth="false" hidden="false" outlineLevel="0" max="257" min="25" style="35" width="9.14"/>
  </cols>
  <sheetData>
    <row r="1" customFormat="false" ht="21" hidden="false" customHeight="fals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21" hidden="false" customHeight="false" outlineLevel="0" collapsed="false">
      <c r="A2" s="141" t="s">
        <v>6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71.25" hidden="false" customHeight="true" outlineLevel="0" collapsed="false">
      <c r="A3" s="40" t="s">
        <v>63</v>
      </c>
      <c r="B3" s="40" t="s">
        <v>64</v>
      </c>
      <c r="C3" s="40" t="s">
        <v>65</v>
      </c>
      <c r="D3" s="43" t="s">
        <v>247</v>
      </c>
      <c r="E3" s="40" t="s">
        <v>66</v>
      </c>
      <c r="F3" s="40" t="s">
        <v>67</v>
      </c>
      <c r="G3" s="42" t="s">
        <v>68</v>
      </c>
      <c r="H3" s="117" t="s">
        <v>17</v>
      </c>
      <c r="I3" s="43" t="s">
        <v>69</v>
      </c>
      <c r="J3" s="43" t="s">
        <v>70</v>
      </c>
      <c r="K3" s="43" t="s">
        <v>71</v>
      </c>
      <c r="L3" s="43" t="s">
        <v>72</v>
      </c>
      <c r="M3" s="42" t="s">
        <v>73</v>
      </c>
      <c r="N3" s="40" t="s">
        <v>74</v>
      </c>
      <c r="O3" s="44" t="s">
        <v>75</v>
      </c>
      <c r="P3" s="45" t="s">
        <v>76</v>
      </c>
      <c r="Q3" s="45" t="s">
        <v>77</v>
      </c>
      <c r="R3" s="46" t="s">
        <v>78</v>
      </c>
      <c r="S3" s="44" t="s">
        <v>79</v>
      </c>
      <c r="T3" s="46" t="s">
        <v>80</v>
      </c>
      <c r="U3" s="46" t="s">
        <v>81</v>
      </c>
      <c r="V3" s="44" t="s">
        <v>82</v>
      </c>
      <c r="W3" s="142" t="s">
        <v>539</v>
      </c>
      <c r="X3" s="143" t="s">
        <v>249</v>
      </c>
    </row>
    <row r="4" customFormat="false" ht="21" hidden="false" customHeight="false" outlineLevel="0" collapsed="false">
      <c r="A4" s="47" t="n">
        <v>1</v>
      </c>
      <c r="B4" s="108" t="s">
        <v>687</v>
      </c>
      <c r="C4" s="108" t="s">
        <v>71</v>
      </c>
      <c r="D4" s="144" t="n">
        <f aca="false">E4-W4</f>
        <v>2315</v>
      </c>
      <c r="E4" s="145" t="n">
        <f aca="false">SUM(G4:V4)</f>
        <v>2315</v>
      </c>
      <c r="H4" s="37" t="n">
        <v>200</v>
      </c>
      <c r="K4" s="35" t="n">
        <v>350</v>
      </c>
      <c r="L4" s="35" t="n">
        <v>300</v>
      </c>
      <c r="M4" s="35"/>
      <c r="N4" s="35" t="n">
        <v>145</v>
      </c>
      <c r="O4" s="35" t="n">
        <v>350</v>
      </c>
      <c r="P4" s="37" t="n">
        <v>190</v>
      </c>
      <c r="S4" s="35" t="n">
        <v>350</v>
      </c>
      <c r="U4" s="35" t="n">
        <v>80</v>
      </c>
      <c r="V4" s="35" t="n">
        <v>350</v>
      </c>
      <c r="Y4" s="50"/>
      <c r="Z4" s="50"/>
      <c r="AA4" s="50"/>
      <c r="AB4" s="50"/>
    </row>
    <row r="5" customFormat="false" ht="21" hidden="false" customHeight="false" outlineLevel="0" collapsed="false">
      <c r="A5" s="47" t="n">
        <v>2</v>
      </c>
      <c r="B5" s="146" t="s">
        <v>688</v>
      </c>
      <c r="C5" s="67" t="s">
        <v>71</v>
      </c>
      <c r="D5" s="144" t="n">
        <f aca="false">E5-W5</f>
        <v>2115</v>
      </c>
      <c r="E5" s="145" t="n">
        <f aca="false">SUM(G5:V5)</f>
        <v>2115</v>
      </c>
      <c r="F5" s="50"/>
      <c r="G5" s="50"/>
      <c r="H5" s="50" t="n">
        <v>200</v>
      </c>
      <c r="I5" s="50"/>
      <c r="J5" s="35" t="n">
        <v>160</v>
      </c>
      <c r="K5" s="50" t="n">
        <v>280</v>
      </c>
      <c r="L5" s="50" t="n">
        <v>120</v>
      </c>
      <c r="M5" s="35"/>
      <c r="N5" s="35" t="n">
        <v>145</v>
      </c>
      <c r="O5" s="35" t="n">
        <v>180</v>
      </c>
      <c r="P5" s="35" t="n">
        <v>120</v>
      </c>
      <c r="Q5" s="50" t="n">
        <v>160</v>
      </c>
      <c r="S5" s="35" t="n">
        <v>145</v>
      </c>
      <c r="T5" s="35" t="n">
        <v>225</v>
      </c>
      <c r="U5" s="35" t="n">
        <v>100</v>
      </c>
      <c r="V5" s="50" t="n">
        <v>280</v>
      </c>
      <c r="W5" s="50"/>
      <c r="X5" s="50"/>
      <c r="Y5" s="50"/>
      <c r="Z5" s="50"/>
      <c r="AA5" s="50"/>
      <c r="AB5" s="50"/>
    </row>
    <row r="6" customFormat="false" ht="21" hidden="false" customHeight="false" outlineLevel="0" collapsed="false">
      <c r="A6" s="47" t="n">
        <v>3</v>
      </c>
      <c r="B6" s="54" t="s">
        <v>689</v>
      </c>
      <c r="C6" s="54" t="s">
        <v>84</v>
      </c>
      <c r="D6" s="144" t="n">
        <f aca="false">E6-W6</f>
        <v>1975</v>
      </c>
      <c r="E6" s="145" t="n">
        <f aca="false">SUM(G6:V6)</f>
        <v>1975</v>
      </c>
      <c r="G6" s="35" t="n">
        <v>125</v>
      </c>
      <c r="H6" s="35" t="n">
        <v>100</v>
      </c>
      <c r="J6" s="35" t="n">
        <v>100</v>
      </c>
      <c r="K6" s="35" t="n">
        <v>225</v>
      </c>
      <c r="L6" s="35" t="n">
        <v>120</v>
      </c>
      <c r="M6" s="50"/>
      <c r="N6" s="50" t="n">
        <v>225</v>
      </c>
      <c r="O6" s="35" t="n">
        <v>145</v>
      </c>
      <c r="P6" s="35" t="n">
        <v>120</v>
      </c>
      <c r="Q6" s="35" t="n">
        <v>200</v>
      </c>
      <c r="S6" s="35" t="n">
        <v>225</v>
      </c>
      <c r="T6" s="35" t="n">
        <v>145</v>
      </c>
      <c r="U6" s="35" t="n">
        <v>100</v>
      </c>
      <c r="V6" s="35" t="n">
        <v>145</v>
      </c>
      <c r="Y6" s="50"/>
      <c r="Z6" s="50"/>
      <c r="AA6" s="50"/>
      <c r="AB6" s="50"/>
    </row>
    <row r="7" customFormat="false" ht="21" hidden="false" customHeight="false" outlineLevel="0" collapsed="false">
      <c r="A7" s="47" t="n">
        <v>4</v>
      </c>
      <c r="B7" s="60" t="s">
        <v>690</v>
      </c>
      <c r="C7" s="69" t="s">
        <v>186</v>
      </c>
      <c r="D7" s="144" t="n">
        <f aca="false">E7-W7</f>
        <v>1960</v>
      </c>
      <c r="E7" s="145" t="n">
        <f aca="false">SUM(G7:V7)</f>
        <v>1960</v>
      </c>
      <c r="H7" s="35" t="n">
        <v>320</v>
      </c>
      <c r="J7" s="35" t="n">
        <v>250</v>
      </c>
      <c r="K7" s="35" t="n">
        <v>145</v>
      </c>
      <c r="L7" s="35" t="n">
        <v>190</v>
      </c>
      <c r="O7" s="35" t="n">
        <v>225</v>
      </c>
      <c r="P7" s="37" t="n">
        <v>190</v>
      </c>
      <c r="S7" s="35" t="n">
        <v>280</v>
      </c>
      <c r="T7" s="35" t="n">
        <v>180</v>
      </c>
      <c r="V7" s="35" t="n">
        <v>180</v>
      </c>
      <c r="Y7" s="50"/>
      <c r="Z7" s="50"/>
      <c r="AA7" s="50"/>
      <c r="AB7" s="50"/>
    </row>
    <row r="8" customFormat="false" ht="21" hidden="false" customHeight="false" outlineLevel="0" collapsed="false">
      <c r="A8" s="47" t="n">
        <v>5</v>
      </c>
      <c r="B8" s="120" t="s">
        <v>691</v>
      </c>
      <c r="C8" s="120" t="s">
        <v>84</v>
      </c>
      <c r="D8" s="144" t="n">
        <f aca="false">E8-W8</f>
        <v>1870</v>
      </c>
      <c r="E8" s="145" t="n">
        <f aca="false">SUM(G8:V8)</f>
        <v>1870</v>
      </c>
      <c r="G8" s="35" t="n">
        <v>125</v>
      </c>
      <c r="H8" s="37" t="n">
        <v>80</v>
      </c>
      <c r="K8" s="37" t="n">
        <v>225</v>
      </c>
      <c r="L8" s="37" t="n">
        <v>150</v>
      </c>
      <c r="M8" s="35"/>
      <c r="N8" s="35" t="n">
        <v>145</v>
      </c>
      <c r="O8" s="37" t="n">
        <v>145</v>
      </c>
      <c r="P8" s="37" t="n">
        <v>120</v>
      </c>
      <c r="S8" s="35" t="n">
        <v>180</v>
      </c>
      <c r="T8" s="35" t="n">
        <v>350</v>
      </c>
      <c r="U8" s="35" t="n">
        <v>125</v>
      </c>
      <c r="V8" s="35" t="n">
        <v>225</v>
      </c>
      <c r="Y8" s="50"/>
      <c r="Z8" s="50"/>
      <c r="AA8" s="50"/>
      <c r="AB8" s="50"/>
    </row>
    <row r="9" customFormat="false" ht="21" hidden="false" customHeight="false" outlineLevel="0" collapsed="false">
      <c r="A9" s="47" t="n">
        <v>6</v>
      </c>
      <c r="B9" s="110" t="s">
        <v>692</v>
      </c>
      <c r="C9" s="97" t="s">
        <v>122</v>
      </c>
      <c r="D9" s="144" t="n">
        <f aca="false">E9-W9</f>
        <v>1835</v>
      </c>
      <c r="E9" s="145" t="n">
        <f aca="false">SUM(G9:V9)</f>
        <v>1835</v>
      </c>
      <c r="H9" s="35" t="n">
        <v>200</v>
      </c>
      <c r="K9" s="37" t="n">
        <v>180</v>
      </c>
      <c r="L9" s="37" t="n">
        <v>240</v>
      </c>
      <c r="M9" s="35"/>
      <c r="N9" s="35" t="n">
        <v>225</v>
      </c>
      <c r="O9" s="37" t="n">
        <v>280</v>
      </c>
      <c r="Q9" s="35" t="n">
        <v>250</v>
      </c>
      <c r="T9" s="35" t="n">
        <v>280</v>
      </c>
      <c r="V9" s="35" t="n">
        <v>180</v>
      </c>
      <c r="Y9" s="50"/>
      <c r="Z9" s="50"/>
      <c r="AA9" s="50"/>
      <c r="AB9" s="50"/>
    </row>
    <row r="10" s="38" customFormat="true" ht="21" hidden="false" customHeight="false" outlineLevel="0" collapsed="false">
      <c r="A10" s="47" t="n">
        <v>7</v>
      </c>
      <c r="B10" s="52" t="s">
        <v>693</v>
      </c>
      <c r="C10" s="48" t="s">
        <v>96</v>
      </c>
      <c r="D10" s="144" t="n">
        <f aca="false">E10-W10</f>
        <v>1720</v>
      </c>
      <c r="E10" s="145" t="n">
        <f aca="false">SUM(G10:V10)</f>
        <v>1720</v>
      </c>
      <c r="F10" s="35"/>
      <c r="G10" s="35" t="n">
        <v>125</v>
      </c>
      <c r="H10" s="35" t="n">
        <v>160</v>
      </c>
      <c r="I10" s="35"/>
      <c r="J10" s="35" t="n">
        <v>125</v>
      </c>
      <c r="K10" s="35"/>
      <c r="L10" s="35" t="n">
        <v>120</v>
      </c>
      <c r="M10" s="35" t="n">
        <v>100</v>
      </c>
      <c r="N10" s="35" t="n">
        <v>145</v>
      </c>
      <c r="O10" s="35" t="n">
        <v>180</v>
      </c>
      <c r="P10" s="35" t="n">
        <v>120</v>
      </c>
      <c r="Q10" s="50" t="n">
        <v>160</v>
      </c>
      <c r="R10" s="35"/>
      <c r="S10" s="35" t="n">
        <v>180</v>
      </c>
      <c r="T10" s="35"/>
      <c r="U10" s="35" t="n">
        <v>125</v>
      </c>
      <c r="V10" s="35" t="n">
        <v>180</v>
      </c>
      <c r="W10" s="35"/>
      <c r="X10" s="35"/>
      <c r="Y10" s="50"/>
      <c r="Z10" s="50"/>
      <c r="AA10" s="50"/>
      <c r="AB10" s="50"/>
      <c r="AC10" s="35"/>
      <c r="AD10" s="35"/>
      <c r="AE10" s="35"/>
      <c r="AF10" s="35"/>
    </row>
    <row r="11" customFormat="false" ht="21" hidden="false" customHeight="false" outlineLevel="0" collapsed="false">
      <c r="A11" s="47" t="n">
        <v>8</v>
      </c>
      <c r="B11" s="97" t="s">
        <v>694</v>
      </c>
      <c r="C11" s="97" t="s">
        <v>443</v>
      </c>
      <c r="D11" s="144" t="n">
        <f aca="false">E11-W11</f>
        <v>1600</v>
      </c>
      <c r="E11" s="145" t="n">
        <f aca="false">SUM(G11:V11)</f>
        <v>1600</v>
      </c>
      <c r="G11" s="35" t="n">
        <v>200</v>
      </c>
      <c r="H11" s="35" t="n">
        <v>125</v>
      </c>
      <c r="I11" s="35" t="n">
        <v>80</v>
      </c>
      <c r="J11" s="35" t="n">
        <v>125</v>
      </c>
      <c r="K11" s="35" t="n">
        <v>145</v>
      </c>
      <c r="L11" s="35"/>
      <c r="M11" s="35"/>
      <c r="N11" s="35"/>
      <c r="O11" s="35" t="n">
        <v>180</v>
      </c>
      <c r="P11" s="35" t="n">
        <v>150</v>
      </c>
      <c r="Q11" s="35" t="n">
        <v>125</v>
      </c>
      <c r="S11" s="35" t="n">
        <v>145</v>
      </c>
      <c r="T11" s="37" t="n">
        <v>180</v>
      </c>
      <c r="U11" s="37"/>
      <c r="V11" s="35" t="n">
        <v>145</v>
      </c>
      <c r="Y11" s="50"/>
      <c r="Z11" s="50"/>
      <c r="AA11" s="50"/>
      <c r="AB11" s="50"/>
    </row>
    <row r="12" s="58" customFormat="true" ht="23.1" hidden="false" customHeight="true" outlineLevel="0" collapsed="false">
      <c r="A12" s="47" t="n">
        <v>9</v>
      </c>
      <c r="B12" s="52" t="s">
        <v>695</v>
      </c>
      <c r="C12" s="73" t="s">
        <v>159</v>
      </c>
      <c r="D12" s="144" t="n">
        <f aca="false">E12-W12</f>
        <v>1530</v>
      </c>
      <c r="E12" s="145" t="n">
        <f aca="false">SUM(G12:V12)</f>
        <v>1530</v>
      </c>
      <c r="F12" s="35"/>
      <c r="G12" s="35"/>
      <c r="H12" s="35" t="n">
        <v>80</v>
      </c>
      <c r="I12" s="35" t="n">
        <v>65</v>
      </c>
      <c r="J12" s="35" t="n">
        <v>160</v>
      </c>
      <c r="K12" s="35" t="n">
        <v>145</v>
      </c>
      <c r="L12" s="35" t="n">
        <v>120</v>
      </c>
      <c r="M12" s="35"/>
      <c r="N12" s="35" t="n">
        <v>180</v>
      </c>
      <c r="O12" s="35" t="n">
        <v>145</v>
      </c>
      <c r="P12" s="35" t="n">
        <v>120</v>
      </c>
      <c r="Q12" s="35"/>
      <c r="R12" s="35"/>
      <c r="S12" s="35" t="n">
        <v>145</v>
      </c>
      <c r="T12" s="35" t="n">
        <v>225</v>
      </c>
      <c r="U12" s="35"/>
      <c r="V12" s="35" t="n">
        <v>145</v>
      </c>
      <c r="W12" s="35"/>
      <c r="X12" s="35"/>
      <c r="Y12" s="50"/>
      <c r="Z12" s="50"/>
      <c r="AA12" s="50"/>
      <c r="AB12" s="50"/>
      <c r="AC12" s="35"/>
      <c r="AD12" s="35"/>
      <c r="AE12" s="35"/>
      <c r="AF12" s="35"/>
    </row>
    <row r="13" s="58" customFormat="true" ht="23.1" hidden="false" customHeight="true" outlineLevel="0" collapsed="false">
      <c r="A13" s="47" t="n">
        <v>10</v>
      </c>
      <c r="B13" s="54" t="s">
        <v>696</v>
      </c>
      <c r="C13" s="54" t="s">
        <v>100</v>
      </c>
      <c r="D13" s="144" t="n">
        <f aca="false">E13-W13</f>
        <v>1405</v>
      </c>
      <c r="E13" s="145" t="n">
        <f aca="false">SUM(G13:V13)</f>
        <v>1405</v>
      </c>
      <c r="F13" s="35"/>
      <c r="G13" s="35" t="n">
        <v>160</v>
      </c>
      <c r="H13" s="35" t="n">
        <v>200</v>
      </c>
      <c r="I13" s="35" t="n">
        <v>65</v>
      </c>
      <c r="J13" s="35" t="n">
        <v>100</v>
      </c>
      <c r="K13" s="35" t="n">
        <v>145</v>
      </c>
      <c r="L13" s="35"/>
      <c r="M13" s="35" t="n">
        <v>80</v>
      </c>
      <c r="N13" s="35"/>
      <c r="O13" s="35" t="n">
        <v>145</v>
      </c>
      <c r="P13" s="50" t="n">
        <v>150</v>
      </c>
      <c r="Q13" s="35"/>
      <c r="R13" s="35"/>
      <c r="S13" s="35" t="n">
        <v>180</v>
      </c>
      <c r="T13" s="35" t="n">
        <v>180</v>
      </c>
      <c r="U13" s="35"/>
      <c r="V13" s="35"/>
      <c r="W13" s="35"/>
      <c r="X13" s="35"/>
      <c r="Y13" s="50"/>
      <c r="Z13" s="50"/>
      <c r="AA13" s="50"/>
      <c r="AB13" s="50"/>
      <c r="AC13" s="35"/>
      <c r="AD13" s="35"/>
      <c r="AE13" s="35"/>
      <c r="AF13" s="35"/>
    </row>
    <row r="14" s="147" customFormat="true" ht="21" hidden="false" customHeight="false" outlineLevel="0" collapsed="false">
      <c r="A14" s="47" t="n">
        <v>11</v>
      </c>
      <c r="B14" s="52" t="s">
        <v>697</v>
      </c>
      <c r="C14" s="48" t="s">
        <v>71</v>
      </c>
      <c r="D14" s="144" t="n">
        <f aca="false">E14-W14</f>
        <v>1315</v>
      </c>
      <c r="E14" s="145" t="n">
        <f aca="false">SUM(G14:V14)</f>
        <v>1315</v>
      </c>
      <c r="F14" s="35"/>
      <c r="G14" s="35" t="n">
        <v>125</v>
      </c>
      <c r="H14" s="37" t="n">
        <v>80</v>
      </c>
      <c r="I14" s="35"/>
      <c r="J14" s="35" t="n">
        <v>200</v>
      </c>
      <c r="K14" s="35" t="n">
        <v>180</v>
      </c>
      <c r="L14" s="35" t="n">
        <v>120</v>
      </c>
      <c r="M14" s="35"/>
      <c r="N14" s="35"/>
      <c r="O14" s="84"/>
      <c r="P14" s="35" t="n">
        <v>120</v>
      </c>
      <c r="Q14" s="35" t="n">
        <v>100</v>
      </c>
      <c r="R14" s="35"/>
      <c r="S14" s="35" t="n">
        <v>145</v>
      </c>
      <c r="T14" s="35" t="n">
        <v>145</v>
      </c>
      <c r="U14" s="35" t="n">
        <v>100</v>
      </c>
      <c r="V14" s="35"/>
      <c r="W14" s="35"/>
      <c r="X14" s="35"/>
      <c r="Y14" s="50"/>
      <c r="Z14" s="50"/>
      <c r="AA14" s="50"/>
      <c r="AB14" s="50"/>
      <c r="AC14" s="35"/>
      <c r="AD14" s="35"/>
      <c r="AE14" s="35"/>
      <c r="AF14" s="35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</row>
    <row r="15" customFormat="false" ht="21" hidden="false" customHeight="false" outlineLevel="0" collapsed="false">
      <c r="A15" s="47" t="n">
        <v>12</v>
      </c>
      <c r="B15" s="95" t="s">
        <v>698</v>
      </c>
      <c r="C15" s="35" t="s">
        <v>699</v>
      </c>
      <c r="D15" s="144" t="n">
        <f aca="false">E15-W15</f>
        <v>1280</v>
      </c>
      <c r="E15" s="145" t="n">
        <f aca="false">SUM(G15:V15)</f>
        <v>1280</v>
      </c>
      <c r="H15" s="35" t="n">
        <v>80</v>
      </c>
      <c r="I15" s="35" t="n">
        <v>100</v>
      </c>
      <c r="K15" s="35" t="n">
        <v>145</v>
      </c>
      <c r="L15" s="35"/>
      <c r="M15" s="50" t="n">
        <v>65</v>
      </c>
      <c r="N15" s="50"/>
      <c r="O15" s="50" t="n">
        <v>145</v>
      </c>
      <c r="P15" s="35" t="n">
        <v>150</v>
      </c>
      <c r="R15" s="50"/>
      <c r="S15" s="50" t="n">
        <v>145</v>
      </c>
      <c r="T15" s="50" t="n">
        <v>145</v>
      </c>
      <c r="U15" s="50" t="n">
        <v>160</v>
      </c>
      <c r="V15" s="35" t="n">
        <v>145</v>
      </c>
      <c r="Y15" s="50"/>
      <c r="Z15" s="50"/>
      <c r="AA15" s="50"/>
      <c r="AB15" s="50"/>
    </row>
    <row r="16" s="58" customFormat="true" ht="21" hidden="false" customHeight="false" outlineLevel="0" collapsed="false">
      <c r="A16" s="47" t="n">
        <v>13</v>
      </c>
      <c r="B16" s="48" t="s">
        <v>700</v>
      </c>
      <c r="C16" s="35" t="s">
        <v>186</v>
      </c>
      <c r="D16" s="144" t="n">
        <f aca="false">E16-W16</f>
        <v>1270</v>
      </c>
      <c r="E16" s="145" t="n">
        <f aca="false">SUM(G16:V16)</f>
        <v>1270</v>
      </c>
      <c r="F16" s="35"/>
      <c r="G16" s="35"/>
      <c r="H16" s="37" t="n">
        <v>250</v>
      </c>
      <c r="I16" s="35"/>
      <c r="J16" s="35"/>
      <c r="K16" s="35" t="n">
        <v>180</v>
      </c>
      <c r="L16" s="35" t="n">
        <v>150</v>
      </c>
      <c r="M16" s="37"/>
      <c r="N16" s="37"/>
      <c r="O16" s="35" t="n">
        <v>145</v>
      </c>
      <c r="P16" s="35" t="n">
        <v>120</v>
      </c>
      <c r="Q16" s="35"/>
      <c r="R16" s="35"/>
      <c r="S16" s="35" t="n">
        <v>225</v>
      </c>
      <c r="T16" s="35"/>
      <c r="U16" s="35" t="n">
        <v>200</v>
      </c>
      <c r="V16" s="35"/>
      <c r="W16" s="35"/>
      <c r="X16" s="35"/>
      <c r="Y16" s="50"/>
      <c r="Z16" s="50"/>
      <c r="AA16" s="50"/>
      <c r="AB16" s="50"/>
      <c r="AC16" s="35"/>
      <c r="AD16" s="35"/>
      <c r="AE16" s="35"/>
      <c r="AF16" s="35"/>
    </row>
    <row r="17" s="58" customFormat="true" ht="21" hidden="false" customHeight="false" outlineLevel="0" collapsed="false">
      <c r="A17" s="47" t="n">
        <v>14</v>
      </c>
      <c r="B17" s="54" t="s">
        <v>701</v>
      </c>
      <c r="C17" s="54" t="s">
        <v>159</v>
      </c>
      <c r="D17" s="144" t="n">
        <f aca="false">E17-W17</f>
        <v>1100</v>
      </c>
      <c r="E17" s="145" t="n">
        <f aca="false">SUM(G17:V17)</f>
        <v>1100</v>
      </c>
      <c r="F17" s="35"/>
      <c r="G17" s="35"/>
      <c r="H17" s="35" t="n">
        <v>160</v>
      </c>
      <c r="I17" s="35"/>
      <c r="J17" s="35"/>
      <c r="K17" s="37" t="n">
        <v>145</v>
      </c>
      <c r="L17" s="37" t="n">
        <v>150</v>
      </c>
      <c r="M17" s="35"/>
      <c r="N17" s="35"/>
      <c r="O17" s="50" t="n">
        <v>145</v>
      </c>
      <c r="P17" s="35" t="n">
        <v>150</v>
      </c>
      <c r="Q17" s="35" t="n">
        <v>125</v>
      </c>
      <c r="R17" s="35"/>
      <c r="S17" s="35"/>
      <c r="T17" s="35"/>
      <c r="U17" s="35"/>
      <c r="V17" s="35" t="n">
        <v>225</v>
      </c>
      <c r="W17" s="35"/>
      <c r="X17" s="35"/>
      <c r="Y17" s="50"/>
      <c r="Z17" s="50"/>
      <c r="AA17" s="50"/>
      <c r="AB17" s="50"/>
      <c r="AC17" s="35"/>
      <c r="AD17" s="35"/>
      <c r="AE17" s="35"/>
      <c r="AF17" s="35"/>
    </row>
    <row r="18" customFormat="false" ht="23.1" hidden="false" customHeight="true" outlineLevel="0" collapsed="false">
      <c r="A18" s="47" t="n">
        <v>15</v>
      </c>
      <c r="B18" s="110" t="s">
        <v>349</v>
      </c>
      <c r="C18" s="111" t="s">
        <v>350</v>
      </c>
      <c r="D18" s="144" t="n">
        <f aca="false">E18-W18</f>
        <v>1075</v>
      </c>
      <c r="E18" s="145" t="n">
        <f aca="false">SUM(G18:V18)</f>
        <v>1075</v>
      </c>
      <c r="G18" s="35" t="n">
        <v>250</v>
      </c>
      <c r="J18" s="50"/>
      <c r="K18" s="35"/>
      <c r="L18" s="35" t="n">
        <v>150</v>
      </c>
      <c r="M18" s="35"/>
      <c r="N18" s="35" t="n">
        <v>180</v>
      </c>
      <c r="O18" s="35" t="n">
        <v>225</v>
      </c>
      <c r="Q18" s="35" t="n">
        <v>125</v>
      </c>
      <c r="T18" s="35" t="n">
        <v>145</v>
      </c>
      <c r="Y18" s="50"/>
      <c r="Z18" s="50"/>
      <c r="AA18" s="50"/>
      <c r="AB18" s="50"/>
    </row>
    <row r="19" customFormat="false" ht="21" hidden="false" customHeight="false" outlineLevel="0" collapsed="false">
      <c r="A19" s="47" t="n">
        <v>16</v>
      </c>
      <c r="B19" s="108" t="s">
        <v>702</v>
      </c>
      <c r="C19" s="54" t="s">
        <v>192</v>
      </c>
      <c r="D19" s="144" t="n">
        <f aca="false">E19-W19</f>
        <v>960</v>
      </c>
      <c r="E19" s="145" t="n">
        <f aca="false">SUM(G19:V19)</f>
        <v>960</v>
      </c>
      <c r="H19" s="37" t="n">
        <v>250</v>
      </c>
      <c r="K19" s="35"/>
      <c r="L19" s="35" t="n">
        <v>190</v>
      </c>
      <c r="O19" s="35"/>
      <c r="P19" s="35" t="n">
        <v>240</v>
      </c>
      <c r="Q19" s="35" t="n">
        <v>100</v>
      </c>
      <c r="R19" s="50"/>
      <c r="S19" s="50"/>
      <c r="T19" s="50"/>
      <c r="U19" s="50"/>
      <c r="V19" s="35" t="n">
        <v>180</v>
      </c>
      <c r="Y19" s="50"/>
      <c r="Z19" s="50"/>
      <c r="AA19" s="50"/>
      <c r="AB19" s="50"/>
    </row>
    <row r="20" customFormat="false" ht="21" hidden="false" customHeight="false" outlineLevel="0" collapsed="false">
      <c r="A20" s="47" t="n">
        <v>17</v>
      </c>
      <c r="B20" s="54" t="s">
        <v>703</v>
      </c>
      <c r="C20" s="54" t="s">
        <v>438</v>
      </c>
      <c r="D20" s="144" t="n">
        <f aca="false">E20-W20</f>
        <v>790</v>
      </c>
      <c r="E20" s="145" t="n">
        <f aca="false">SUM(G20:V20)</f>
        <v>790</v>
      </c>
      <c r="H20" s="37" t="n">
        <v>200</v>
      </c>
      <c r="K20" s="35" t="n">
        <v>145</v>
      </c>
      <c r="L20" s="35" t="n">
        <v>120</v>
      </c>
      <c r="M20" s="35"/>
      <c r="N20" s="35" t="n">
        <v>180</v>
      </c>
      <c r="O20" s="35"/>
      <c r="T20" s="35" t="n">
        <v>145</v>
      </c>
      <c r="Y20" s="50"/>
      <c r="Z20" s="50"/>
      <c r="AA20" s="50"/>
      <c r="AB20" s="50"/>
    </row>
    <row r="21" customFormat="false" ht="21" hidden="false" customHeight="false" outlineLevel="0" collapsed="false">
      <c r="A21" s="47" t="n">
        <v>18</v>
      </c>
      <c r="B21" s="146" t="s">
        <v>704</v>
      </c>
      <c r="C21" s="148" t="s">
        <v>705</v>
      </c>
      <c r="D21" s="144" t="n">
        <f aca="false">E21-W21</f>
        <v>750</v>
      </c>
      <c r="E21" s="145" t="n">
        <f aca="false">SUM(G21:V21)</f>
        <v>750</v>
      </c>
      <c r="H21" s="37" t="n">
        <v>400</v>
      </c>
      <c r="M21" s="35"/>
      <c r="N21" s="35" t="n">
        <v>350</v>
      </c>
      <c r="O21" s="50"/>
      <c r="Y21" s="50"/>
      <c r="Z21" s="50"/>
      <c r="AA21" s="50"/>
      <c r="AB21" s="50"/>
    </row>
    <row r="22" customFormat="false" ht="23.1" hidden="false" customHeight="true" outlineLevel="0" collapsed="false">
      <c r="A22" s="47" t="n">
        <v>19</v>
      </c>
      <c r="B22" s="52" t="s">
        <v>706</v>
      </c>
      <c r="C22" s="35" t="s">
        <v>186</v>
      </c>
      <c r="D22" s="144" t="n">
        <f aca="false">E22-W22</f>
        <v>745</v>
      </c>
      <c r="E22" s="145" t="n">
        <f aca="false">SUM(G22:V22)</f>
        <v>745</v>
      </c>
      <c r="H22" s="35" t="n">
        <v>125</v>
      </c>
      <c r="J22" s="35" t="n">
        <v>100</v>
      </c>
      <c r="K22" s="35" t="n">
        <v>180</v>
      </c>
      <c r="L22" s="35"/>
      <c r="M22" s="35"/>
      <c r="N22" s="35"/>
      <c r="O22" s="35"/>
      <c r="P22" s="50" t="n">
        <v>120</v>
      </c>
      <c r="R22" s="50" t="n">
        <v>75</v>
      </c>
      <c r="S22" s="50" t="n">
        <v>145</v>
      </c>
      <c r="T22" s="50"/>
      <c r="U22" s="50"/>
      <c r="Y22" s="50"/>
      <c r="Z22" s="50"/>
      <c r="AA22" s="50"/>
      <c r="AB22" s="50"/>
    </row>
    <row r="23" s="58" customFormat="true" ht="23.1" hidden="false" customHeight="true" outlineLevel="0" collapsed="false">
      <c r="A23" s="47" t="n">
        <v>20</v>
      </c>
      <c r="B23" s="60" t="s">
        <v>707</v>
      </c>
      <c r="C23" s="59" t="s">
        <v>708</v>
      </c>
      <c r="D23" s="144" t="n">
        <f aca="false">E23-W23</f>
        <v>665</v>
      </c>
      <c r="E23" s="145" t="n">
        <f aca="false">SUM(G23:V23)</f>
        <v>665</v>
      </c>
      <c r="F23" s="35"/>
      <c r="G23" s="50"/>
      <c r="H23" s="35" t="n">
        <v>160</v>
      </c>
      <c r="I23" s="35"/>
      <c r="J23" s="35"/>
      <c r="K23" s="35"/>
      <c r="L23" s="35"/>
      <c r="M23" s="35"/>
      <c r="N23" s="35"/>
      <c r="O23" s="35"/>
      <c r="P23" s="35"/>
      <c r="Q23" s="35"/>
      <c r="R23" s="35" t="n">
        <v>100</v>
      </c>
      <c r="S23" s="35" t="n">
        <v>145</v>
      </c>
      <c r="T23" s="35" t="n">
        <v>180</v>
      </c>
      <c r="U23" s="35" t="n">
        <v>80</v>
      </c>
      <c r="V23" s="35"/>
      <c r="W23" s="35"/>
      <c r="X23" s="35"/>
      <c r="Y23" s="50"/>
      <c r="Z23" s="50"/>
      <c r="AA23" s="50"/>
      <c r="AB23" s="50"/>
      <c r="AC23" s="35"/>
      <c r="AD23" s="35"/>
      <c r="AE23" s="35"/>
      <c r="AF23" s="35"/>
    </row>
    <row r="24" customFormat="false" ht="21" hidden="false" customHeight="false" outlineLevel="0" collapsed="false">
      <c r="A24" s="47" t="n">
        <v>21</v>
      </c>
      <c r="B24" s="60" t="s">
        <v>709</v>
      </c>
      <c r="C24" s="60" t="s">
        <v>463</v>
      </c>
      <c r="D24" s="144" t="n">
        <f aca="false">E24-W24</f>
        <v>560</v>
      </c>
      <c r="E24" s="145" t="n">
        <f aca="false">SUM(G24:V24)</f>
        <v>560</v>
      </c>
      <c r="G24" s="50" t="n">
        <v>100</v>
      </c>
      <c r="H24" s="35" t="n">
        <v>160</v>
      </c>
      <c r="K24" s="35"/>
      <c r="L24" s="35" t="n">
        <v>120</v>
      </c>
      <c r="M24" s="35"/>
      <c r="N24" s="35"/>
      <c r="O24" s="35"/>
      <c r="P24" s="50"/>
      <c r="S24" s="35" t="n">
        <v>180</v>
      </c>
      <c r="Y24" s="50"/>
      <c r="Z24" s="50"/>
      <c r="AA24" s="50"/>
      <c r="AB24" s="50"/>
    </row>
    <row r="25" customFormat="false" ht="21" hidden="false" customHeight="false" outlineLevel="0" collapsed="false">
      <c r="A25" s="47" t="n">
        <v>22</v>
      </c>
      <c r="B25" s="54" t="s">
        <v>710</v>
      </c>
      <c r="C25" s="54" t="s">
        <v>77</v>
      </c>
      <c r="D25" s="144" t="n">
        <f aca="false">E25-W25</f>
        <v>470</v>
      </c>
      <c r="E25" s="145" t="n">
        <f aca="false">SUM(G25:V25)</f>
        <v>470</v>
      </c>
      <c r="F25" s="50"/>
      <c r="G25" s="50"/>
      <c r="H25" s="50" t="n">
        <v>125</v>
      </c>
      <c r="I25" s="50"/>
      <c r="K25" s="50"/>
      <c r="L25" s="50"/>
      <c r="M25" s="35"/>
      <c r="N25" s="35"/>
      <c r="O25" s="50"/>
      <c r="Q25" s="50" t="n">
        <v>100</v>
      </c>
      <c r="R25" s="50"/>
      <c r="S25" s="50"/>
      <c r="T25" s="50"/>
      <c r="U25" s="50" t="n">
        <v>100</v>
      </c>
      <c r="V25" s="50" t="n">
        <v>145</v>
      </c>
      <c r="W25" s="50"/>
      <c r="X25" s="50"/>
      <c r="Y25" s="50"/>
      <c r="Z25" s="50"/>
      <c r="AA25" s="50"/>
      <c r="AB25" s="50"/>
    </row>
    <row r="26" s="58" customFormat="true" ht="23.1" hidden="false" customHeight="true" outlineLevel="0" collapsed="false">
      <c r="A26" s="47" t="n">
        <v>23</v>
      </c>
      <c r="B26" s="53" t="s">
        <v>711</v>
      </c>
      <c r="C26" s="56" t="s">
        <v>712</v>
      </c>
      <c r="D26" s="144" t="n">
        <f aca="false">E26-W26</f>
        <v>435</v>
      </c>
      <c r="E26" s="145" t="n">
        <f aca="false">SUM(G26:V26)</f>
        <v>435</v>
      </c>
      <c r="F26" s="50"/>
      <c r="G26" s="50"/>
      <c r="H26" s="50"/>
      <c r="I26" s="50"/>
      <c r="J26" s="50"/>
      <c r="K26" s="50" t="n">
        <v>145</v>
      </c>
      <c r="L26" s="50"/>
      <c r="M26" s="50"/>
      <c r="N26" s="50"/>
      <c r="O26" s="50"/>
      <c r="P26" s="35"/>
      <c r="Q26" s="50"/>
      <c r="R26" s="50"/>
      <c r="S26" s="50"/>
      <c r="T26" s="50" t="n">
        <v>145</v>
      </c>
      <c r="U26" s="50"/>
      <c r="V26" s="50" t="n">
        <v>145</v>
      </c>
      <c r="W26" s="50"/>
      <c r="X26" s="50"/>
      <c r="Y26" s="50"/>
      <c r="Z26" s="50"/>
      <c r="AA26" s="50"/>
      <c r="AB26" s="50"/>
      <c r="AC26" s="35"/>
      <c r="AD26" s="35"/>
      <c r="AE26" s="35"/>
      <c r="AF26" s="35"/>
    </row>
    <row r="27" s="58" customFormat="true" ht="23.1" hidden="false" customHeight="true" outlineLevel="0" collapsed="false">
      <c r="A27" s="47" t="n">
        <v>24</v>
      </c>
      <c r="B27" s="52" t="s">
        <v>713</v>
      </c>
      <c r="C27" s="59" t="s">
        <v>708</v>
      </c>
      <c r="D27" s="144" t="n">
        <f aca="false">E27-W27</f>
        <v>305</v>
      </c>
      <c r="E27" s="145" t="n">
        <f aca="false">SUM(G27:V27)</f>
        <v>305</v>
      </c>
      <c r="F27" s="35"/>
      <c r="G27" s="50" t="n">
        <v>160</v>
      </c>
      <c r="H27" s="35"/>
      <c r="I27" s="35"/>
      <c r="J27" s="50"/>
      <c r="K27" s="35"/>
      <c r="L27" s="35"/>
      <c r="M27" s="35"/>
      <c r="N27" s="35"/>
      <c r="O27" s="35" t="n">
        <v>145</v>
      </c>
      <c r="P27" s="35"/>
      <c r="Q27" s="35"/>
      <c r="R27" s="35"/>
      <c r="S27" s="35"/>
      <c r="T27" s="35"/>
      <c r="U27" s="35"/>
      <c r="V27" s="35"/>
      <c r="W27" s="35"/>
      <c r="X27" s="35"/>
      <c r="Y27" s="50"/>
      <c r="Z27" s="50"/>
      <c r="AA27" s="50"/>
      <c r="AB27" s="50"/>
      <c r="AC27" s="35"/>
      <c r="AD27" s="35"/>
      <c r="AE27" s="35"/>
      <c r="AF27" s="35"/>
    </row>
    <row r="28" customFormat="false" ht="21" hidden="false" customHeight="false" outlineLevel="0" collapsed="false">
      <c r="A28" s="47" t="n">
        <v>25</v>
      </c>
      <c r="B28" s="50" t="s">
        <v>714</v>
      </c>
      <c r="C28" s="50" t="s">
        <v>385</v>
      </c>
      <c r="D28" s="50" t="n">
        <f aca="false">E28-W28</f>
        <v>280</v>
      </c>
      <c r="E28" s="50" t="n">
        <f aca="false">SUM(G28:V28)</f>
        <v>280</v>
      </c>
      <c r="F28" s="50"/>
      <c r="G28" s="50"/>
      <c r="H28" s="50"/>
      <c r="I28" s="50"/>
      <c r="J28" s="50"/>
      <c r="K28" s="50"/>
      <c r="L28" s="50"/>
      <c r="M28" s="50"/>
      <c r="N28" s="50" t="n">
        <v>280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customFormat="false" ht="21" hidden="false" customHeight="false" outlineLevel="0" collapsed="false">
      <c r="A29" s="47" t="n">
        <v>26</v>
      </c>
      <c r="B29" s="108" t="s">
        <v>352</v>
      </c>
      <c r="C29" s="54" t="s">
        <v>84</v>
      </c>
      <c r="D29" s="144" t="n">
        <f aca="false">E29-W29</f>
        <v>265</v>
      </c>
      <c r="E29" s="145" t="n">
        <f aca="false">SUM(G29:V29)</f>
        <v>265</v>
      </c>
      <c r="F29" s="50"/>
      <c r="G29" s="50"/>
      <c r="H29" s="50"/>
      <c r="I29" s="50"/>
      <c r="J29" s="50"/>
      <c r="K29" s="50"/>
      <c r="L29" s="50" t="n">
        <v>120</v>
      </c>
      <c r="M29" s="50"/>
      <c r="N29" s="50"/>
      <c r="O29" s="50"/>
      <c r="P29" s="50"/>
      <c r="Q29" s="50"/>
      <c r="R29" s="50"/>
      <c r="S29" s="50"/>
      <c r="T29" s="50" t="n">
        <v>145</v>
      </c>
      <c r="U29" s="50"/>
      <c r="V29" s="50"/>
      <c r="W29" s="50"/>
      <c r="X29" s="50"/>
      <c r="Y29" s="50"/>
      <c r="Z29" s="50"/>
      <c r="AA29" s="50"/>
      <c r="AB29" s="50"/>
    </row>
    <row r="30" customFormat="false" ht="21" hidden="false" customHeight="false" outlineLevel="0" collapsed="false">
      <c r="A30" s="47" t="n">
        <v>27</v>
      </c>
      <c r="B30" s="54" t="s">
        <v>715</v>
      </c>
      <c r="C30" s="54" t="s">
        <v>149</v>
      </c>
      <c r="D30" s="144" t="n">
        <f aca="false">E30-W30</f>
        <v>225</v>
      </c>
      <c r="E30" s="145" t="n">
        <f aca="false">SUM(G30:V30)</f>
        <v>225</v>
      </c>
      <c r="F30" s="50"/>
      <c r="G30" s="50"/>
      <c r="H30" s="50" t="n">
        <v>100</v>
      </c>
      <c r="I30" s="50"/>
      <c r="J30" s="50"/>
      <c r="K30" s="50"/>
      <c r="L30" s="50"/>
      <c r="M30" s="50"/>
      <c r="N30" s="50"/>
      <c r="O30" s="50"/>
      <c r="P30" s="50"/>
      <c r="Q30" s="50" t="n">
        <v>12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customFormat="false" ht="21" hidden="false" customHeight="false" outlineLevel="0" collapsed="false">
      <c r="A31" s="47" t="n">
        <v>28</v>
      </c>
      <c r="B31" s="54" t="s">
        <v>716</v>
      </c>
      <c r="C31" s="59" t="s">
        <v>296</v>
      </c>
      <c r="D31" s="144" t="n">
        <f aca="false">E31-W31</f>
        <v>205</v>
      </c>
      <c r="E31" s="145" t="n">
        <f aca="false">SUM(G31:V31)</f>
        <v>205</v>
      </c>
      <c r="F31" s="50"/>
      <c r="G31" s="50"/>
      <c r="H31" s="50" t="n">
        <v>125</v>
      </c>
      <c r="I31" s="50"/>
      <c r="J31" s="50"/>
      <c r="K31" s="50"/>
      <c r="L31" s="50"/>
      <c r="M31" s="50"/>
      <c r="N31" s="50"/>
      <c r="O31" s="35"/>
      <c r="P31" s="50"/>
      <c r="Q31" s="50"/>
      <c r="R31" s="50"/>
      <c r="S31" s="50"/>
      <c r="T31" s="50"/>
      <c r="U31" s="50" t="n">
        <v>80</v>
      </c>
      <c r="V31" s="50"/>
      <c r="W31" s="50"/>
      <c r="X31" s="50"/>
      <c r="Y31" s="50"/>
      <c r="Z31" s="50"/>
      <c r="AA31" s="50"/>
      <c r="AB31" s="50"/>
    </row>
    <row r="32" customFormat="false" ht="21" hidden="false" customHeight="false" outlineLevel="0" collapsed="false">
      <c r="A32" s="47" t="n">
        <v>29</v>
      </c>
      <c r="B32" s="54" t="s">
        <v>345</v>
      </c>
      <c r="C32" s="54" t="s">
        <v>346</v>
      </c>
      <c r="D32" s="144" t="n">
        <f aca="false">E32-W32</f>
        <v>200</v>
      </c>
      <c r="E32" s="145" t="n">
        <f aca="false">SUM(G32:V32)</f>
        <v>200</v>
      </c>
      <c r="G32" s="35" t="n">
        <v>100</v>
      </c>
      <c r="J32" s="35" t="n">
        <v>100</v>
      </c>
      <c r="M32" s="50"/>
      <c r="N32" s="50"/>
      <c r="O32" s="35"/>
      <c r="R32" s="50"/>
      <c r="S32" s="50"/>
      <c r="T32" s="50"/>
      <c r="U32" s="50"/>
      <c r="Y32" s="50"/>
      <c r="Z32" s="50"/>
      <c r="AA32" s="50"/>
      <c r="AB32" s="50"/>
    </row>
    <row r="33" customFormat="false" ht="21" hidden="false" customHeight="false" outlineLevel="0" collapsed="false">
      <c r="A33" s="47" t="n">
        <v>30</v>
      </c>
      <c r="B33" s="54" t="s">
        <v>717</v>
      </c>
      <c r="C33" s="54" t="s">
        <v>128</v>
      </c>
      <c r="D33" s="144" t="n">
        <f aca="false">E33-W33</f>
        <v>200</v>
      </c>
      <c r="E33" s="145" t="n">
        <f aca="false">SUM(G33:V33)</f>
        <v>200</v>
      </c>
      <c r="F33" s="50"/>
      <c r="G33" s="35" t="n">
        <v>100</v>
      </c>
      <c r="H33" s="50" t="n">
        <v>100</v>
      </c>
      <c r="I33" s="50"/>
      <c r="K33" s="50"/>
      <c r="L33" s="50"/>
      <c r="M33" s="50"/>
      <c r="N33" s="50"/>
      <c r="O33" s="50"/>
      <c r="Q33" s="50"/>
      <c r="V33" s="50"/>
      <c r="W33" s="50"/>
      <c r="X33" s="50"/>
      <c r="Y33" s="50"/>
      <c r="Z33" s="50"/>
      <c r="AA33" s="50"/>
      <c r="AB33" s="50"/>
    </row>
    <row r="34" customFormat="false" ht="21" hidden="false" customHeight="false" outlineLevel="0" collapsed="false">
      <c r="A34" s="47" t="n">
        <v>31</v>
      </c>
      <c r="B34" s="54" t="s">
        <v>718</v>
      </c>
      <c r="C34" s="73" t="s">
        <v>92</v>
      </c>
      <c r="D34" s="144" t="n">
        <f aca="false">E34-W34</f>
        <v>200</v>
      </c>
      <c r="E34" s="145" t="n">
        <f aca="false">SUM(G34:V34)</f>
        <v>200</v>
      </c>
      <c r="F34" s="50"/>
      <c r="G34" s="50"/>
      <c r="H34" s="50" t="n">
        <v>100</v>
      </c>
      <c r="I34" s="50"/>
      <c r="J34" s="50" t="n">
        <v>100</v>
      </c>
      <c r="K34" s="50"/>
      <c r="L34" s="50"/>
      <c r="M34" s="35"/>
      <c r="N34" s="35"/>
      <c r="O34" s="35"/>
      <c r="Q34" s="50"/>
      <c r="V34" s="50"/>
      <c r="W34" s="50"/>
      <c r="X34" s="50"/>
      <c r="Y34" s="50"/>
      <c r="Z34" s="50"/>
      <c r="AA34" s="50"/>
      <c r="AB34" s="50"/>
    </row>
    <row r="35" customFormat="false" ht="21" hidden="false" customHeight="false" outlineLevel="0" collapsed="false">
      <c r="A35" s="47" t="n">
        <v>32</v>
      </c>
      <c r="B35" s="68" t="s">
        <v>719</v>
      </c>
      <c r="C35" s="59" t="s">
        <v>720</v>
      </c>
      <c r="D35" s="144" t="n">
        <f aca="false">E35-W35</f>
        <v>195</v>
      </c>
      <c r="E35" s="145" t="n">
        <f aca="false">SUM(G35:V35)</f>
        <v>445</v>
      </c>
      <c r="M35" s="35"/>
      <c r="N35" s="35"/>
      <c r="O35" s="96" t="n">
        <v>145</v>
      </c>
      <c r="P35" s="50" t="n">
        <v>300</v>
      </c>
      <c r="W35" s="96" t="n">
        <v>250</v>
      </c>
      <c r="X35" s="96" t="s">
        <v>75</v>
      </c>
      <c r="Y35" s="50"/>
      <c r="Z35" s="50"/>
      <c r="AA35" s="50"/>
      <c r="AB35" s="50"/>
    </row>
    <row r="36" customFormat="false" ht="21" hidden="false" customHeight="false" outlineLevel="0" collapsed="false">
      <c r="A36" s="47" t="n">
        <v>33</v>
      </c>
      <c r="B36" s="50" t="s">
        <v>721</v>
      </c>
      <c r="C36" s="50" t="s">
        <v>385</v>
      </c>
      <c r="D36" s="144" t="n">
        <f aca="false">E36-W36</f>
        <v>180</v>
      </c>
      <c r="E36" s="145" t="n">
        <f aca="false">SUM(G36:V36)</f>
        <v>180</v>
      </c>
      <c r="F36" s="50"/>
      <c r="G36" s="50"/>
      <c r="H36" s="50"/>
      <c r="I36" s="50"/>
      <c r="J36" s="50"/>
      <c r="K36" s="50"/>
      <c r="L36" s="50"/>
      <c r="M36" s="50"/>
      <c r="N36" s="50" t="n">
        <v>180</v>
      </c>
      <c r="O36" s="35"/>
      <c r="P36" s="50"/>
      <c r="Q36" s="50"/>
      <c r="V36" s="50"/>
      <c r="W36" s="50"/>
      <c r="X36" s="50"/>
      <c r="Y36" s="50"/>
      <c r="Z36" s="50"/>
      <c r="AA36" s="50"/>
      <c r="AB36" s="50"/>
    </row>
    <row r="37" customFormat="false" ht="21" hidden="false" customHeight="false" outlineLevel="0" collapsed="false">
      <c r="A37" s="47" t="n">
        <v>34</v>
      </c>
      <c r="B37" s="53" t="s">
        <v>603</v>
      </c>
      <c r="C37" s="56" t="s">
        <v>106</v>
      </c>
      <c r="D37" s="144" t="n">
        <f aca="false">E37-W37</f>
        <v>180</v>
      </c>
      <c r="E37" s="145" t="n">
        <f aca="false">SUM(G37:V37)</f>
        <v>180</v>
      </c>
      <c r="F37" s="50"/>
      <c r="G37" s="50"/>
      <c r="H37" s="50"/>
      <c r="I37" s="50"/>
      <c r="J37" s="50" t="n">
        <v>100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 t="n">
        <v>80</v>
      </c>
      <c r="V37" s="50"/>
      <c r="W37" s="50"/>
      <c r="X37" s="50"/>
      <c r="Y37" s="50"/>
      <c r="Z37" s="50"/>
      <c r="AA37" s="50"/>
      <c r="AB37" s="50"/>
    </row>
    <row r="38" customFormat="false" ht="21" hidden="false" customHeight="false" outlineLevel="0" collapsed="false">
      <c r="A38" s="47" t="n">
        <v>35</v>
      </c>
      <c r="B38" s="53" t="s">
        <v>722</v>
      </c>
      <c r="C38" s="56" t="s">
        <v>88</v>
      </c>
      <c r="D38" s="144" t="n">
        <f aca="false">E38-W38</f>
        <v>180</v>
      </c>
      <c r="E38" s="145" t="n">
        <f aca="false">SUM(G38:V38)</f>
        <v>180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v>100</v>
      </c>
      <c r="R38" s="50"/>
      <c r="S38" s="50"/>
      <c r="T38" s="50"/>
      <c r="U38" s="50" t="n">
        <v>80</v>
      </c>
      <c r="V38" s="50"/>
      <c r="W38" s="50"/>
      <c r="X38" s="50"/>
      <c r="Y38" s="50"/>
      <c r="Z38" s="50"/>
      <c r="AA38" s="50"/>
      <c r="AB38" s="50"/>
    </row>
    <row r="39" customFormat="false" ht="21" hidden="false" customHeight="false" outlineLevel="0" collapsed="false">
      <c r="A39" s="47" t="n">
        <v>36</v>
      </c>
      <c r="B39" s="54" t="s">
        <v>723</v>
      </c>
      <c r="C39" s="73" t="s">
        <v>201</v>
      </c>
      <c r="D39" s="144" t="n">
        <f aca="false">E39-W39</f>
        <v>180</v>
      </c>
      <c r="E39" s="145" t="n">
        <f aca="false">SUM(G39:V39)</f>
        <v>180</v>
      </c>
      <c r="F39" s="50"/>
      <c r="G39" s="50"/>
      <c r="H39" s="50" t="n">
        <v>80</v>
      </c>
      <c r="I39" s="50"/>
      <c r="J39" s="50" t="n">
        <v>100</v>
      </c>
      <c r="K39" s="50"/>
      <c r="L39" s="50"/>
      <c r="M39" s="35"/>
      <c r="N39" s="35"/>
      <c r="O39" s="35"/>
      <c r="Q39" s="50"/>
      <c r="V39" s="50"/>
      <c r="W39" s="50"/>
      <c r="X39" s="50"/>
      <c r="Y39" s="50"/>
      <c r="Z39" s="50"/>
      <c r="AA39" s="50"/>
      <c r="AB39" s="50"/>
    </row>
    <row r="40" customFormat="false" ht="21" hidden="false" customHeight="false" outlineLevel="0" collapsed="false">
      <c r="A40" s="47" t="n">
        <v>37</v>
      </c>
      <c r="B40" s="54" t="s">
        <v>724</v>
      </c>
      <c r="C40" s="54" t="s">
        <v>151</v>
      </c>
      <c r="D40" s="144" t="n">
        <f aca="false">E40-W40</f>
        <v>180</v>
      </c>
      <c r="E40" s="145" t="n">
        <f aca="false">SUM(G40:V40)</f>
        <v>180</v>
      </c>
      <c r="F40" s="50"/>
      <c r="G40" s="35" t="n">
        <v>100</v>
      </c>
      <c r="H40" s="50" t="n">
        <v>80</v>
      </c>
      <c r="I40" s="50"/>
      <c r="K40" s="50"/>
      <c r="L40" s="50"/>
      <c r="M40" s="35"/>
      <c r="N40" s="35"/>
      <c r="O40" s="50"/>
      <c r="Q40" s="50"/>
      <c r="V40" s="50"/>
      <c r="W40" s="50"/>
      <c r="X40" s="50"/>
      <c r="Y40" s="50"/>
      <c r="Z40" s="50"/>
      <c r="AA40" s="50"/>
      <c r="AB40" s="50"/>
    </row>
    <row r="41" customFormat="false" ht="21" hidden="false" customHeight="false" outlineLevel="0" collapsed="false">
      <c r="A41" s="47" t="n">
        <v>38</v>
      </c>
      <c r="B41" s="54" t="s">
        <v>725</v>
      </c>
      <c r="C41" s="54" t="s">
        <v>149</v>
      </c>
      <c r="D41" s="144" t="n">
        <f aca="false">E41-W41</f>
        <v>180</v>
      </c>
      <c r="E41" s="145" t="n">
        <f aca="false">SUM(G41:V41)</f>
        <v>180</v>
      </c>
      <c r="G41" s="35" t="n">
        <v>100</v>
      </c>
      <c r="H41" s="35" t="n">
        <v>80</v>
      </c>
      <c r="J41" s="50"/>
      <c r="K41" s="35"/>
      <c r="L41" s="35"/>
      <c r="M41" s="35"/>
      <c r="N41" s="35"/>
      <c r="O41" s="35"/>
      <c r="R41" s="50"/>
      <c r="S41" s="50"/>
      <c r="T41" s="50"/>
      <c r="U41" s="50"/>
      <c r="Y41" s="50"/>
      <c r="Z41" s="50"/>
      <c r="AA41" s="50"/>
      <c r="AB41" s="50"/>
    </row>
    <row r="42" customFormat="false" ht="21" hidden="false" customHeight="false" outlineLevel="0" collapsed="false">
      <c r="A42" s="47" t="n">
        <v>39</v>
      </c>
      <c r="B42" s="54" t="s">
        <v>726</v>
      </c>
      <c r="C42" s="73" t="s">
        <v>294</v>
      </c>
      <c r="D42" s="144" t="n">
        <f aca="false">E42-W42</f>
        <v>160</v>
      </c>
      <c r="E42" s="145" t="n">
        <f aca="false">SUM(G42:V42)</f>
        <v>160</v>
      </c>
      <c r="F42" s="50"/>
      <c r="G42" s="50"/>
      <c r="H42" s="50" t="n">
        <v>8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 t="n">
        <v>80</v>
      </c>
      <c r="V42" s="50"/>
      <c r="W42" s="50"/>
      <c r="X42" s="50"/>
      <c r="Y42" s="50"/>
      <c r="Z42" s="50"/>
      <c r="AA42" s="50"/>
      <c r="AB42" s="50"/>
    </row>
    <row r="43" customFormat="false" ht="21" hidden="false" customHeight="false" outlineLevel="0" collapsed="false">
      <c r="A43" s="47" t="n">
        <v>40</v>
      </c>
      <c r="B43" s="54" t="s">
        <v>727</v>
      </c>
      <c r="C43" s="74" t="s">
        <v>728</v>
      </c>
      <c r="D43" s="144" t="n">
        <f aca="false">E43-W43</f>
        <v>160</v>
      </c>
      <c r="E43" s="145" t="n">
        <f aca="false">SUM(G43:V43)</f>
        <v>160</v>
      </c>
      <c r="F43" s="50"/>
      <c r="G43" s="50"/>
      <c r="H43" s="50" t="n">
        <v>160</v>
      </c>
      <c r="I43" s="50"/>
      <c r="K43" s="50"/>
      <c r="L43" s="50"/>
      <c r="M43" s="50"/>
      <c r="N43" s="50"/>
      <c r="O43" s="35"/>
      <c r="P43" s="50"/>
      <c r="Q43" s="50"/>
      <c r="V43" s="50"/>
      <c r="W43" s="50"/>
      <c r="X43" s="50"/>
      <c r="Y43" s="50"/>
      <c r="Z43" s="50"/>
      <c r="AA43" s="50"/>
      <c r="AB43" s="50"/>
    </row>
    <row r="44" customFormat="false" ht="21" hidden="false" customHeight="false" outlineLevel="0" collapsed="false">
      <c r="A44" s="47" t="n">
        <v>41</v>
      </c>
      <c r="B44" s="60" t="s">
        <v>729</v>
      </c>
      <c r="C44" s="50" t="s">
        <v>108</v>
      </c>
      <c r="D44" s="144" t="n">
        <f aca="false">E44-W44</f>
        <v>160</v>
      </c>
      <c r="E44" s="145" t="n">
        <f aca="false">SUM(G44:V44)</f>
        <v>160</v>
      </c>
      <c r="F44" s="50"/>
      <c r="G44" s="50"/>
      <c r="H44" s="50" t="n">
        <v>8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 t="n">
        <v>80</v>
      </c>
      <c r="V44" s="50"/>
      <c r="W44" s="50"/>
      <c r="X44" s="50"/>
      <c r="Y44" s="50"/>
      <c r="Z44" s="50"/>
      <c r="AA44" s="50"/>
    </row>
    <row r="45" customFormat="false" ht="21" hidden="false" customHeight="false" outlineLevel="0" collapsed="false">
      <c r="A45" s="47" t="n">
        <v>42</v>
      </c>
      <c r="B45" s="54" t="s">
        <v>730</v>
      </c>
      <c r="C45" s="54" t="s">
        <v>496</v>
      </c>
      <c r="D45" s="144" t="n">
        <f aca="false">E45-W45</f>
        <v>160</v>
      </c>
      <c r="E45" s="145" t="n">
        <f aca="false">SUM(G45:V45)</f>
        <v>160</v>
      </c>
      <c r="F45" s="50"/>
      <c r="G45" s="50"/>
      <c r="H45" s="50" t="n">
        <v>160</v>
      </c>
      <c r="I45" s="50"/>
      <c r="K45" s="50"/>
      <c r="L45" s="50"/>
      <c r="M45" s="35"/>
      <c r="N45" s="35"/>
      <c r="O45" s="35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customFormat="false" ht="21" hidden="false" customHeight="false" outlineLevel="0" collapsed="false">
      <c r="A46" s="47" t="n">
        <v>43</v>
      </c>
      <c r="B46" s="50" t="s">
        <v>731</v>
      </c>
      <c r="C46" s="50" t="s">
        <v>385</v>
      </c>
      <c r="D46" s="144" t="n">
        <f aca="false">E46-W46</f>
        <v>145</v>
      </c>
      <c r="E46" s="145" t="n">
        <f aca="false">SUM(G46:V46)</f>
        <v>145</v>
      </c>
      <c r="F46" s="50"/>
      <c r="G46" s="50"/>
      <c r="H46" s="50"/>
      <c r="I46" s="50"/>
      <c r="J46" s="50"/>
      <c r="K46" s="50"/>
      <c r="L46" s="50"/>
      <c r="M46" s="50"/>
      <c r="N46" s="50" t="n">
        <v>145</v>
      </c>
      <c r="O46" s="35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1" hidden="false" customHeight="false" outlineLevel="0" collapsed="false">
      <c r="A47" s="47" t="n">
        <v>44</v>
      </c>
      <c r="B47" s="50" t="s">
        <v>732</v>
      </c>
      <c r="C47" s="50" t="s">
        <v>385</v>
      </c>
      <c r="D47" s="144" t="n">
        <f aca="false">E47-W47</f>
        <v>145</v>
      </c>
      <c r="E47" s="145" t="n">
        <f aca="false">SUM(G47:V47)</f>
        <v>145</v>
      </c>
      <c r="H47" s="37"/>
      <c r="J47" s="50"/>
      <c r="M47" s="50"/>
      <c r="N47" s="50" t="n">
        <v>145</v>
      </c>
      <c r="O47" s="35"/>
      <c r="P47" s="50"/>
      <c r="R47" s="50"/>
      <c r="S47" s="50"/>
      <c r="T47" s="50"/>
      <c r="U47" s="50"/>
      <c r="Y47" s="50"/>
      <c r="Z47" s="50"/>
      <c r="AA47" s="50"/>
      <c r="AB47" s="50"/>
    </row>
    <row r="48" customFormat="false" ht="21" hidden="false" customHeight="false" outlineLevel="0" collapsed="false">
      <c r="A48" s="47" t="n">
        <v>45</v>
      </c>
      <c r="B48" s="50" t="s">
        <v>733</v>
      </c>
      <c r="C48" s="50" t="s">
        <v>385</v>
      </c>
      <c r="D48" s="144" t="n">
        <f aca="false">E48-W48</f>
        <v>145</v>
      </c>
      <c r="E48" s="145" t="n">
        <f aca="false">SUM(G48:V48)</f>
        <v>145</v>
      </c>
      <c r="J48" s="50"/>
      <c r="K48" s="35"/>
      <c r="L48" s="35"/>
      <c r="M48" s="50"/>
      <c r="N48" s="50" t="n">
        <v>145</v>
      </c>
      <c r="O48" s="35"/>
      <c r="P48" s="50"/>
      <c r="Y48" s="50"/>
      <c r="Z48" s="50"/>
      <c r="AA48" s="50"/>
      <c r="AB48" s="50"/>
    </row>
    <row r="49" customFormat="false" ht="21" hidden="false" customHeight="false" outlineLevel="0" collapsed="false">
      <c r="A49" s="47" t="n">
        <v>46</v>
      </c>
      <c r="B49" s="50" t="s">
        <v>734</v>
      </c>
      <c r="C49" s="50" t="s">
        <v>385</v>
      </c>
      <c r="D49" s="144" t="n">
        <f aca="false">E49-W49</f>
        <v>145</v>
      </c>
      <c r="E49" s="145" t="n">
        <f aca="false">SUM(G49:V49)</f>
        <v>145</v>
      </c>
      <c r="F49" s="50"/>
      <c r="G49" s="50"/>
      <c r="H49" s="50"/>
      <c r="I49" s="50"/>
      <c r="J49" s="50"/>
      <c r="K49" s="50"/>
      <c r="L49" s="50"/>
      <c r="M49" s="50"/>
      <c r="N49" s="50" t="n">
        <v>145</v>
      </c>
      <c r="O49" s="35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customFormat="false" ht="23.25" hidden="false" customHeight="false" outlineLevel="0" collapsed="false">
      <c r="A50" s="47" t="n">
        <v>47</v>
      </c>
      <c r="B50" s="62" t="s">
        <v>735</v>
      </c>
      <c r="C50" s="62" t="s">
        <v>736</v>
      </c>
      <c r="D50" s="144" t="n">
        <f aca="false">E50-W50</f>
        <v>145</v>
      </c>
      <c r="E50" s="145" t="n">
        <f aca="false">SUM(G50:V50)</f>
        <v>145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 t="n">
        <v>145</v>
      </c>
      <c r="W50" s="50"/>
      <c r="X50" s="50"/>
      <c r="Y50" s="50"/>
      <c r="Z50" s="50"/>
      <c r="AA50" s="50"/>
      <c r="AB50" s="50"/>
    </row>
    <row r="51" customFormat="false" ht="23.25" hidden="false" customHeight="false" outlineLevel="0" collapsed="false">
      <c r="A51" s="47" t="n">
        <v>48</v>
      </c>
      <c r="B51" s="62" t="s">
        <v>737</v>
      </c>
      <c r="C51" s="62" t="s">
        <v>736</v>
      </c>
      <c r="D51" s="144" t="n">
        <f aca="false">E51-W51</f>
        <v>145</v>
      </c>
      <c r="E51" s="145" t="n">
        <f aca="false">SUM(G51:V51)</f>
        <v>145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 t="n">
        <v>145</v>
      </c>
      <c r="W51" s="50"/>
      <c r="X51" s="50"/>
      <c r="Y51" s="50"/>
      <c r="Z51" s="50"/>
      <c r="AA51" s="50"/>
      <c r="AB51" s="50"/>
    </row>
    <row r="52" customFormat="false" ht="21" hidden="false" customHeight="false" outlineLevel="0" collapsed="false">
      <c r="A52" s="47" t="n">
        <v>49</v>
      </c>
      <c r="B52" s="53" t="s">
        <v>738</v>
      </c>
      <c r="C52" s="53" t="s">
        <v>134</v>
      </c>
      <c r="D52" s="144" t="n">
        <f aca="false">E52-W52</f>
        <v>145</v>
      </c>
      <c r="E52" s="145" t="n">
        <f aca="false">SUM(G52:V52)</f>
        <v>145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 t="n">
        <v>145</v>
      </c>
      <c r="U52" s="50"/>
      <c r="V52" s="50"/>
      <c r="W52" s="50"/>
      <c r="X52" s="50"/>
      <c r="Y52" s="50"/>
      <c r="Z52" s="50"/>
      <c r="AA52" s="50"/>
      <c r="AB52" s="50"/>
    </row>
    <row r="53" customFormat="false" ht="21" hidden="false" customHeight="false" outlineLevel="0" collapsed="false">
      <c r="A53" s="47" t="n">
        <v>50</v>
      </c>
      <c r="B53" s="53" t="s">
        <v>739</v>
      </c>
      <c r="C53" s="56" t="s">
        <v>740</v>
      </c>
      <c r="D53" s="144" t="n">
        <f aca="false">E53-W53</f>
        <v>145</v>
      </c>
      <c r="E53" s="145" t="n">
        <f aca="false">SUM(G53:V53)</f>
        <v>145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v>145</v>
      </c>
      <c r="T53" s="50"/>
      <c r="U53" s="50"/>
      <c r="V53" s="50"/>
      <c r="W53" s="50"/>
      <c r="X53" s="50"/>
      <c r="Y53" s="50"/>
      <c r="Z53" s="50"/>
      <c r="AA53" s="50"/>
      <c r="AB53" s="50"/>
    </row>
    <row r="54" customFormat="false" ht="21" hidden="false" customHeight="false" outlineLevel="0" collapsed="false">
      <c r="A54" s="47" t="n">
        <v>51</v>
      </c>
      <c r="B54" s="54" t="s">
        <v>741</v>
      </c>
      <c r="C54" s="54" t="s">
        <v>496</v>
      </c>
      <c r="D54" s="144" t="n">
        <f aca="false">E54-W54</f>
        <v>125</v>
      </c>
      <c r="E54" s="145" t="n">
        <f aca="false">SUM(G54:V54)</f>
        <v>125</v>
      </c>
      <c r="F54" s="50"/>
      <c r="G54" s="50"/>
      <c r="H54" s="50" t="n">
        <v>125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21" hidden="false" customHeight="false" outlineLevel="0" collapsed="false">
      <c r="A55" s="47" t="n">
        <v>52</v>
      </c>
      <c r="B55" s="54" t="s">
        <v>742</v>
      </c>
      <c r="C55" s="74" t="s">
        <v>728</v>
      </c>
      <c r="D55" s="144" t="n">
        <f aca="false">E55-W55</f>
        <v>125</v>
      </c>
      <c r="E55" s="145" t="n">
        <f aca="false">SUM(G55:V55)</f>
        <v>125</v>
      </c>
      <c r="F55" s="50"/>
      <c r="G55" s="50"/>
      <c r="H55" s="50" t="n">
        <v>125</v>
      </c>
      <c r="I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21" hidden="false" customHeight="false" outlineLevel="0" collapsed="false">
      <c r="A56" s="47" t="n">
        <v>53</v>
      </c>
      <c r="B56" s="68" t="s">
        <v>743</v>
      </c>
      <c r="C56" s="35" t="s">
        <v>744</v>
      </c>
      <c r="D56" s="144" t="n">
        <f aca="false">E56-W56</f>
        <v>125</v>
      </c>
      <c r="E56" s="145" t="n">
        <f aca="false">SUM(G56:V56)</f>
        <v>125</v>
      </c>
      <c r="J56" s="50" t="n">
        <v>125</v>
      </c>
      <c r="M56" s="50"/>
      <c r="N56" s="50"/>
      <c r="O56" s="35"/>
      <c r="R56" s="50"/>
      <c r="S56" s="50"/>
      <c r="T56" s="50"/>
      <c r="U56" s="50"/>
      <c r="Y56" s="50"/>
      <c r="Z56" s="50"/>
      <c r="AA56" s="50"/>
    </row>
    <row r="57" customFormat="false" ht="21" hidden="false" customHeight="false" outlineLevel="0" collapsed="false">
      <c r="A57" s="47" t="n">
        <v>54</v>
      </c>
      <c r="B57" s="108" t="s">
        <v>745</v>
      </c>
      <c r="C57" s="148" t="s">
        <v>118</v>
      </c>
      <c r="D57" s="144" t="n">
        <f aca="false">E57-W57</f>
        <v>125</v>
      </c>
      <c r="E57" s="145" t="n">
        <f aca="false">SUM(G57:V57)</f>
        <v>125</v>
      </c>
      <c r="F57" s="50"/>
      <c r="G57" s="50"/>
      <c r="H57" s="50"/>
      <c r="I57" s="50"/>
      <c r="J57" s="50" t="n">
        <v>125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21" hidden="false" customHeight="false" outlineLevel="0" collapsed="false">
      <c r="A58" s="47" t="n">
        <v>55</v>
      </c>
      <c r="B58" s="54" t="s">
        <v>746</v>
      </c>
      <c r="C58" s="73" t="s">
        <v>747</v>
      </c>
      <c r="D58" s="144" t="n">
        <f aca="false">E58-W58</f>
        <v>125</v>
      </c>
      <c r="E58" s="145" t="n">
        <f aca="false">SUM(G58:V58)</f>
        <v>125</v>
      </c>
      <c r="F58" s="50"/>
      <c r="G58" s="50"/>
      <c r="H58" s="50" t="n">
        <v>125</v>
      </c>
      <c r="I58" s="50"/>
      <c r="K58" s="50"/>
      <c r="L58" s="50"/>
      <c r="M58" s="35"/>
      <c r="N58" s="35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21" hidden="false" customHeight="false" outlineLevel="0" collapsed="false">
      <c r="A59" s="47" t="n">
        <v>56</v>
      </c>
      <c r="B59" s="54" t="s">
        <v>748</v>
      </c>
      <c r="C59" s="54" t="s">
        <v>496</v>
      </c>
      <c r="D59" s="144" t="n">
        <f aca="false">E59-W59</f>
        <v>125</v>
      </c>
      <c r="E59" s="145" t="n">
        <f aca="false">SUM(G59:V59)</f>
        <v>125</v>
      </c>
      <c r="F59" s="50"/>
      <c r="G59" s="50"/>
      <c r="H59" s="50" t="n">
        <v>125</v>
      </c>
      <c r="I59" s="50"/>
      <c r="K59" s="50"/>
      <c r="L59" s="50"/>
      <c r="M59" s="35"/>
      <c r="N59" s="35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21" hidden="false" customHeight="false" outlineLevel="0" collapsed="false">
      <c r="A60" s="47" t="n">
        <v>57</v>
      </c>
      <c r="B60" s="54" t="s">
        <v>749</v>
      </c>
      <c r="C60" s="54" t="s">
        <v>750</v>
      </c>
      <c r="D60" s="144" t="n">
        <f aca="false">E60-W60</f>
        <v>100</v>
      </c>
      <c r="E60" s="145" t="n">
        <f aca="false">SUM(G60:V60)</f>
        <v>100</v>
      </c>
      <c r="G60" s="35" t="n">
        <v>100</v>
      </c>
      <c r="J60" s="50"/>
      <c r="K60" s="35"/>
      <c r="L60" s="35"/>
      <c r="M60" s="50"/>
      <c r="N60" s="50"/>
      <c r="O60" s="50"/>
      <c r="P60" s="50"/>
      <c r="R60" s="50"/>
      <c r="S60" s="50"/>
      <c r="T60" s="50"/>
      <c r="U60" s="50"/>
      <c r="Y60" s="50"/>
      <c r="Z60" s="50"/>
      <c r="AA60" s="50"/>
    </row>
    <row r="61" customFormat="false" ht="21" hidden="false" customHeight="false" outlineLevel="0" collapsed="false">
      <c r="A61" s="47" t="n">
        <v>58</v>
      </c>
      <c r="B61" s="53" t="s">
        <v>751</v>
      </c>
      <c r="C61" s="53" t="s">
        <v>234</v>
      </c>
      <c r="D61" s="144" t="n">
        <f aca="false">E61-W61</f>
        <v>100</v>
      </c>
      <c r="E61" s="145" t="n">
        <f aca="false">SUM(G61:V61)</f>
        <v>100</v>
      </c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 t="n">
        <v>100</v>
      </c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21" hidden="false" customHeight="false" outlineLevel="0" collapsed="false">
      <c r="A62" s="47" t="n">
        <v>59</v>
      </c>
      <c r="B62" s="53" t="s">
        <v>752</v>
      </c>
      <c r="C62" s="56" t="s">
        <v>88</v>
      </c>
      <c r="D62" s="144" t="n">
        <f aca="false">E62-W62</f>
        <v>100</v>
      </c>
      <c r="E62" s="145" t="n">
        <f aca="false">SUM(G62:V62)</f>
        <v>100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 t="n">
        <v>100</v>
      </c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customFormat="false" ht="21" hidden="false" customHeight="false" outlineLevel="0" collapsed="false">
      <c r="A63" s="47" t="n">
        <v>60</v>
      </c>
      <c r="B63" s="54" t="s">
        <v>753</v>
      </c>
      <c r="C63" s="73" t="s">
        <v>394</v>
      </c>
      <c r="D63" s="144" t="n">
        <f aca="false">E63-W63</f>
        <v>100</v>
      </c>
      <c r="E63" s="145" t="n">
        <f aca="false">SUM(G63:V63)</f>
        <v>100</v>
      </c>
      <c r="F63" s="50"/>
      <c r="G63" s="50"/>
      <c r="H63" s="50" t="n">
        <v>100</v>
      </c>
      <c r="I63" s="50"/>
      <c r="J63" s="50"/>
      <c r="K63" s="50"/>
      <c r="L63" s="50"/>
      <c r="M63" s="35"/>
      <c r="N63" s="35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customFormat="false" ht="21" hidden="false" customHeight="false" outlineLevel="0" collapsed="false">
      <c r="A64" s="47" t="n">
        <v>61</v>
      </c>
      <c r="B64" s="53" t="s">
        <v>754</v>
      </c>
      <c r="C64" s="53" t="s">
        <v>199</v>
      </c>
      <c r="D64" s="144" t="n">
        <f aca="false">E64-W64</f>
        <v>100</v>
      </c>
      <c r="E64" s="145" t="n">
        <f aca="false">SUM(G64:V64)</f>
        <v>100</v>
      </c>
      <c r="F64" s="50"/>
      <c r="G64" s="50"/>
      <c r="H64" s="50"/>
      <c r="I64" s="50"/>
      <c r="J64" s="50" t="n">
        <v>100</v>
      </c>
      <c r="K64" s="50"/>
      <c r="L64" s="50"/>
      <c r="M64" s="35"/>
      <c r="N64" s="35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customFormat="false" ht="21" hidden="false" customHeight="false" outlineLevel="0" collapsed="false">
      <c r="A65" s="47" t="n">
        <v>62</v>
      </c>
      <c r="B65" s="54" t="s">
        <v>755</v>
      </c>
      <c r="C65" s="73" t="s">
        <v>487</v>
      </c>
      <c r="D65" s="144" t="n">
        <f aca="false">E65-W65</f>
        <v>100</v>
      </c>
      <c r="E65" s="145" t="n">
        <f aca="false">SUM(G65:V65)</f>
        <v>100</v>
      </c>
      <c r="F65" s="50"/>
      <c r="G65" s="50"/>
      <c r="H65" s="50" t="n">
        <v>100</v>
      </c>
      <c r="I65" s="50"/>
      <c r="J65" s="50"/>
      <c r="K65" s="50"/>
      <c r="L65" s="50"/>
      <c r="M65" s="35"/>
      <c r="N65" s="35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21" hidden="false" customHeight="false" outlineLevel="0" collapsed="false">
      <c r="A66" s="47" t="n">
        <v>63</v>
      </c>
      <c r="B66" s="54" t="s">
        <v>756</v>
      </c>
      <c r="C66" s="73" t="s">
        <v>757</v>
      </c>
      <c r="D66" s="144" t="n">
        <f aca="false">E66-W66</f>
        <v>100</v>
      </c>
      <c r="E66" s="145" t="n">
        <f aca="false">SUM(G66:V66)</f>
        <v>100</v>
      </c>
      <c r="F66" s="50"/>
      <c r="G66" s="50"/>
      <c r="H66" s="50" t="n">
        <v>100</v>
      </c>
      <c r="I66" s="50"/>
      <c r="J66" s="50"/>
      <c r="K66" s="50"/>
      <c r="L66" s="50"/>
      <c r="M66" s="35"/>
      <c r="N66" s="35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  <row r="67" customFormat="false" ht="21" hidden="false" customHeight="false" outlineLevel="0" collapsed="false">
      <c r="A67" s="47" t="n">
        <v>64</v>
      </c>
      <c r="B67" s="54" t="s">
        <v>758</v>
      </c>
      <c r="C67" s="73" t="s">
        <v>496</v>
      </c>
      <c r="D67" s="144" t="n">
        <f aca="false">E67-W67</f>
        <v>100</v>
      </c>
      <c r="E67" s="145" t="n">
        <f aca="false">SUM(G67:V67)</f>
        <v>100</v>
      </c>
      <c r="F67" s="50"/>
      <c r="G67" s="50"/>
      <c r="H67" s="50" t="n">
        <v>100</v>
      </c>
      <c r="I67" s="50"/>
      <c r="J67" s="50"/>
      <c r="K67" s="50"/>
      <c r="L67" s="50"/>
      <c r="M67" s="35"/>
      <c r="N67" s="35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</row>
    <row r="68" customFormat="false" ht="21" hidden="false" customHeight="false" outlineLevel="0" collapsed="false">
      <c r="A68" s="47" t="n">
        <v>65</v>
      </c>
      <c r="B68" s="54" t="s">
        <v>759</v>
      </c>
      <c r="C68" s="73" t="s">
        <v>417</v>
      </c>
      <c r="D68" s="144" t="n">
        <f aca="false">E68-W68</f>
        <v>100</v>
      </c>
      <c r="E68" s="145" t="n">
        <f aca="false">SUM(G68:V68)</f>
        <v>100</v>
      </c>
      <c r="F68" s="50"/>
      <c r="G68" s="50"/>
      <c r="H68" s="50" t="n">
        <v>100</v>
      </c>
      <c r="I68" s="50"/>
      <c r="J68" s="50"/>
      <c r="K68" s="50"/>
      <c r="L68" s="50"/>
      <c r="M68" s="35"/>
      <c r="N68" s="35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</row>
    <row r="69" customFormat="false" ht="21" hidden="false" customHeight="false" outlineLevel="0" collapsed="false">
      <c r="A69" s="47" t="n">
        <v>66</v>
      </c>
      <c r="B69" s="54" t="s">
        <v>760</v>
      </c>
      <c r="C69" s="54" t="s">
        <v>761</v>
      </c>
      <c r="D69" s="144" t="n">
        <f aca="false">E69-W69</f>
        <v>100</v>
      </c>
      <c r="E69" s="145" t="n">
        <f aca="false">SUM(G69:V69)</f>
        <v>100</v>
      </c>
      <c r="F69" s="50"/>
      <c r="G69" s="50"/>
      <c r="H69" s="50" t="n">
        <v>100</v>
      </c>
      <c r="I69" s="50"/>
      <c r="J69" s="50"/>
      <c r="K69" s="50"/>
      <c r="L69" s="50"/>
      <c r="M69" s="35"/>
      <c r="N69" s="35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</row>
    <row r="70" customFormat="false" ht="21" hidden="false" customHeight="false" outlineLevel="0" collapsed="false">
      <c r="A70" s="47" t="n">
        <v>67</v>
      </c>
      <c r="B70" s="54" t="s">
        <v>762</v>
      </c>
      <c r="C70" s="73" t="s">
        <v>763</v>
      </c>
      <c r="D70" s="144" t="n">
        <f aca="false">E70-W70</f>
        <v>100</v>
      </c>
      <c r="E70" s="145" t="n">
        <f aca="false">SUM(G70:V70)</f>
        <v>100</v>
      </c>
      <c r="F70" s="50"/>
      <c r="G70" s="50"/>
      <c r="H70" s="50" t="n">
        <v>100</v>
      </c>
      <c r="I70" s="50"/>
      <c r="J70" s="50"/>
      <c r="K70" s="50"/>
      <c r="L70" s="50"/>
      <c r="M70" s="35"/>
      <c r="N70" s="35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customFormat="false" ht="21" hidden="false" customHeight="false" outlineLevel="0" collapsed="false">
      <c r="A71" s="47" t="n">
        <v>68</v>
      </c>
      <c r="B71" s="53" t="s">
        <v>764</v>
      </c>
      <c r="C71" s="56" t="s">
        <v>765</v>
      </c>
      <c r="D71" s="144" t="n">
        <f aca="false">E71-W71</f>
        <v>100</v>
      </c>
      <c r="E71" s="145" t="n">
        <f aca="false">SUM(G71:V71)</f>
        <v>100</v>
      </c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v>100</v>
      </c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21" hidden="false" customHeight="false" outlineLevel="0" collapsed="false">
      <c r="A72" s="47" t="n">
        <v>69</v>
      </c>
      <c r="B72" s="54" t="s">
        <v>766</v>
      </c>
      <c r="C72" s="73" t="s">
        <v>767</v>
      </c>
      <c r="D72" s="144" t="n">
        <f aca="false">E72-W72</f>
        <v>100</v>
      </c>
      <c r="E72" s="145" t="n">
        <f aca="false">SUM(G72:V72)</f>
        <v>100</v>
      </c>
      <c r="F72" s="50"/>
      <c r="G72" s="50"/>
      <c r="H72" s="50" t="n">
        <v>100</v>
      </c>
      <c r="I72" s="50"/>
      <c r="K72" s="50"/>
      <c r="L72" s="50"/>
      <c r="M72" s="35"/>
      <c r="N72" s="35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</row>
    <row r="73" customFormat="false" ht="21" hidden="false" customHeight="false" outlineLevel="0" collapsed="false">
      <c r="A73" s="47" t="n">
        <v>70</v>
      </c>
      <c r="B73" s="60" t="s">
        <v>768</v>
      </c>
      <c r="C73" s="60" t="s">
        <v>181</v>
      </c>
      <c r="D73" s="144" t="n">
        <f aca="false">E73-W73</f>
        <v>100</v>
      </c>
      <c r="E73" s="145" t="n">
        <f aca="false">SUM(G73:V73)</f>
        <v>100</v>
      </c>
      <c r="F73" s="50"/>
      <c r="H73" s="50" t="n">
        <v>100</v>
      </c>
      <c r="I73" s="50"/>
      <c r="J73" s="50"/>
      <c r="K73" s="50"/>
      <c r="L73" s="50"/>
      <c r="M73" s="35"/>
      <c r="N73" s="35"/>
      <c r="O73" s="35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</row>
    <row r="74" customFormat="false" ht="21" hidden="false" customHeight="false" outlineLevel="0" collapsed="false">
      <c r="A74" s="47" t="n">
        <v>71</v>
      </c>
      <c r="B74" s="54" t="s">
        <v>769</v>
      </c>
      <c r="C74" s="59" t="s">
        <v>770</v>
      </c>
      <c r="D74" s="144" t="n">
        <f aca="false">E74-W74</f>
        <v>100</v>
      </c>
      <c r="E74" s="145" t="n">
        <f aca="false">SUM(G74:V74)</f>
        <v>100</v>
      </c>
      <c r="F74" s="50"/>
      <c r="G74" s="50"/>
      <c r="H74" s="50" t="n">
        <v>100</v>
      </c>
      <c r="I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</row>
    <row r="75" customFormat="false" ht="21" hidden="false" customHeight="false" outlineLevel="0" collapsed="false">
      <c r="A75" s="47" t="n">
        <v>72</v>
      </c>
      <c r="B75" s="54" t="s">
        <v>771</v>
      </c>
      <c r="C75" s="73" t="s">
        <v>394</v>
      </c>
      <c r="D75" s="144" t="n">
        <f aca="false">E75-W75</f>
        <v>100</v>
      </c>
      <c r="E75" s="145" t="n">
        <f aca="false">SUM(G75:V75)</f>
        <v>100</v>
      </c>
      <c r="F75" s="50"/>
      <c r="G75" s="50"/>
      <c r="H75" s="50" t="n">
        <v>100</v>
      </c>
      <c r="I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</row>
    <row r="76" customFormat="false" ht="21" hidden="false" customHeight="false" outlineLevel="0" collapsed="false">
      <c r="A76" s="47" t="n">
        <v>73</v>
      </c>
      <c r="B76" s="54" t="s">
        <v>772</v>
      </c>
      <c r="C76" s="73" t="s">
        <v>498</v>
      </c>
      <c r="D76" s="144" t="n">
        <f aca="false">E76-W76</f>
        <v>100</v>
      </c>
      <c r="E76" s="145" t="n">
        <f aca="false">SUM(G76:V76)</f>
        <v>100</v>
      </c>
      <c r="F76" s="50"/>
      <c r="G76" s="50"/>
      <c r="H76" s="50" t="n">
        <v>100</v>
      </c>
      <c r="I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</row>
    <row r="77" customFormat="false" ht="21" hidden="false" customHeight="false" outlineLevel="0" collapsed="false">
      <c r="A77" s="47" t="n">
        <v>74</v>
      </c>
      <c r="B77" s="53" t="s">
        <v>773</v>
      </c>
      <c r="C77" s="53" t="s">
        <v>774</v>
      </c>
      <c r="D77" s="144" t="n">
        <f aca="false">E77-W77</f>
        <v>100</v>
      </c>
      <c r="E77" s="145" t="n">
        <f aca="false">SUM(G77:V77)</f>
        <v>100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v>100</v>
      </c>
      <c r="R77" s="50"/>
      <c r="S77" s="50"/>
      <c r="T77" s="50"/>
      <c r="U77" s="50"/>
      <c r="V77" s="50"/>
      <c r="W77" s="50"/>
      <c r="X77" s="50"/>
      <c r="Y77" s="50"/>
      <c r="Z77" s="50"/>
      <c r="AA77" s="50"/>
    </row>
    <row r="78" customFormat="false" ht="21" hidden="false" customHeight="false" outlineLevel="0" collapsed="false">
      <c r="A78" s="47" t="n">
        <v>75</v>
      </c>
      <c r="B78" s="54" t="s">
        <v>775</v>
      </c>
      <c r="C78" s="73" t="s">
        <v>201</v>
      </c>
      <c r="D78" s="144" t="n">
        <f aca="false">E78-W78</f>
        <v>100</v>
      </c>
      <c r="E78" s="145" t="n">
        <f aca="false">SUM(G78:V78)</f>
        <v>100</v>
      </c>
      <c r="F78" s="50"/>
      <c r="G78" s="50"/>
      <c r="H78" s="50" t="n">
        <v>100</v>
      </c>
      <c r="I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21" hidden="false" customHeight="false" outlineLevel="0" collapsed="false">
      <c r="A79" s="47" t="n">
        <v>76</v>
      </c>
      <c r="B79" s="54" t="s">
        <v>776</v>
      </c>
      <c r="C79" s="54" t="s">
        <v>149</v>
      </c>
      <c r="D79" s="144" t="n">
        <f aca="false">E79-W79</f>
        <v>100</v>
      </c>
      <c r="E79" s="145" t="n">
        <f aca="false">SUM(G79:V79)</f>
        <v>100</v>
      </c>
      <c r="F79" s="50"/>
      <c r="G79" s="35" t="n">
        <v>100</v>
      </c>
      <c r="H79" s="50"/>
      <c r="I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</row>
    <row r="80" customFormat="false" ht="21" hidden="false" customHeight="false" outlineLevel="0" collapsed="false">
      <c r="A80" s="47" t="n">
        <v>77</v>
      </c>
      <c r="B80" s="54" t="s">
        <v>777</v>
      </c>
      <c r="C80" s="59" t="s">
        <v>219</v>
      </c>
      <c r="D80" s="144" t="n">
        <f aca="false">E80-W80</f>
        <v>100</v>
      </c>
      <c r="E80" s="145" t="n">
        <f aca="false">SUM(G80:V80)</f>
        <v>100</v>
      </c>
      <c r="G80" s="35" t="n">
        <v>100</v>
      </c>
      <c r="J80" s="50"/>
      <c r="K80" s="35"/>
      <c r="L80" s="35"/>
      <c r="M80" s="50"/>
      <c r="N80" s="50"/>
      <c r="O80" s="50"/>
      <c r="P80" s="50"/>
      <c r="R80" s="50"/>
      <c r="S80" s="50"/>
      <c r="T80" s="50"/>
      <c r="U80" s="50"/>
      <c r="Y80" s="50"/>
      <c r="Z80" s="50"/>
      <c r="AA80" s="50"/>
    </row>
    <row r="81" customFormat="false" ht="21" hidden="false" customHeight="false" outlineLevel="0" collapsed="false">
      <c r="A81" s="47" t="n">
        <v>78</v>
      </c>
      <c r="B81" s="54" t="s">
        <v>778</v>
      </c>
      <c r="C81" s="73" t="s">
        <v>779</v>
      </c>
      <c r="D81" s="144" t="n">
        <f aca="false">E81-W81</f>
        <v>80</v>
      </c>
      <c r="E81" s="145" t="n">
        <f aca="false">SUM(G81:V81)</f>
        <v>80</v>
      </c>
      <c r="F81" s="50"/>
      <c r="G81" s="50"/>
      <c r="H81" s="50" t="n">
        <v>8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</row>
    <row r="82" customFormat="false" ht="21" hidden="false" customHeight="false" outlineLevel="0" collapsed="false">
      <c r="A82" s="47" t="n">
        <v>79</v>
      </c>
      <c r="B82" s="60" t="s">
        <v>780</v>
      </c>
      <c r="C82" s="60" t="s">
        <v>781</v>
      </c>
      <c r="D82" s="144" t="n">
        <f aca="false">E82-W82</f>
        <v>80</v>
      </c>
      <c r="E82" s="145" t="n">
        <f aca="false">SUM(G82:V82)</f>
        <v>80</v>
      </c>
      <c r="F82" s="50"/>
      <c r="G82" s="50"/>
      <c r="H82" s="50" t="n">
        <v>8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</row>
    <row r="83" customFormat="false" ht="21" hidden="false" customHeight="false" outlineLevel="0" collapsed="false">
      <c r="A83" s="47" t="n">
        <v>80</v>
      </c>
      <c r="B83" s="54" t="s">
        <v>782</v>
      </c>
      <c r="C83" s="54" t="s">
        <v>151</v>
      </c>
      <c r="D83" s="144" t="n">
        <f aca="false">E83-W83</f>
        <v>80</v>
      </c>
      <c r="E83" s="145" t="n">
        <f aca="false">SUM(G83:V83)</f>
        <v>80</v>
      </c>
      <c r="F83" s="50"/>
      <c r="G83" s="50"/>
      <c r="H83" s="50" t="n">
        <v>8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</row>
    <row r="84" customFormat="false" ht="21" hidden="false" customHeight="false" outlineLevel="0" collapsed="false">
      <c r="A84" s="47" t="n">
        <v>81</v>
      </c>
      <c r="B84" s="54" t="s">
        <v>783</v>
      </c>
      <c r="C84" s="74" t="s">
        <v>784</v>
      </c>
      <c r="D84" s="144" t="n">
        <f aca="false">E84-W84</f>
        <v>80</v>
      </c>
      <c r="E84" s="145" t="n">
        <f aca="false">SUM(G84:V84)</f>
        <v>80</v>
      </c>
      <c r="F84" s="50"/>
      <c r="G84" s="50"/>
      <c r="H84" s="50" t="n">
        <v>8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</row>
    <row r="85" customFormat="false" ht="21" hidden="false" customHeight="false" outlineLevel="0" collapsed="false">
      <c r="A85" s="47" t="n">
        <v>82</v>
      </c>
      <c r="B85" s="54" t="s">
        <v>785</v>
      </c>
      <c r="C85" s="73" t="s">
        <v>438</v>
      </c>
      <c r="D85" s="144" t="n">
        <f aca="false">E85-W85</f>
        <v>80</v>
      </c>
      <c r="E85" s="145" t="n">
        <f aca="false">SUM(G85:V85)</f>
        <v>80</v>
      </c>
      <c r="F85" s="50"/>
      <c r="G85" s="50"/>
      <c r="H85" s="50" t="n">
        <v>8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</row>
    <row r="86" customFormat="false" ht="21" hidden="false" customHeight="false" outlineLevel="0" collapsed="false">
      <c r="A86" s="47" t="n">
        <v>83</v>
      </c>
      <c r="B86" s="54" t="s">
        <v>786</v>
      </c>
      <c r="C86" s="54" t="s">
        <v>674</v>
      </c>
      <c r="D86" s="144" t="n">
        <f aca="false">E86-W86</f>
        <v>80</v>
      </c>
      <c r="E86" s="145" t="n">
        <f aca="false">SUM(G86:V86)</f>
        <v>80</v>
      </c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 t="n">
        <v>80</v>
      </c>
      <c r="V86" s="50"/>
      <c r="W86" s="50"/>
      <c r="X86" s="50"/>
      <c r="Y86" s="50"/>
      <c r="Z86" s="50"/>
      <c r="AA86" s="50"/>
    </row>
    <row r="87" customFormat="false" ht="21" hidden="false" customHeight="false" outlineLevel="0" collapsed="false">
      <c r="A87" s="47" t="n">
        <v>84</v>
      </c>
      <c r="B87" s="54" t="s">
        <v>787</v>
      </c>
      <c r="C87" s="73" t="s">
        <v>438</v>
      </c>
      <c r="D87" s="144" t="n">
        <f aca="false">E87-W87</f>
        <v>80</v>
      </c>
      <c r="E87" s="145" t="n">
        <f aca="false">SUM(G87:V87)</f>
        <v>80</v>
      </c>
      <c r="F87" s="50"/>
      <c r="G87" s="50"/>
      <c r="H87" s="50" t="n">
        <v>80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</row>
    <row r="88" customFormat="false" ht="21" hidden="false" customHeight="false" outlineLevel="0" collapsed="false">
      <c r="A88" s="47" t="n">
        <v>85</v>
      </c>
      <c r="B88" s="54" t="s">
        <v>788</v>
      </c>
      <c r="C88" s="73" t="s">
        <v>423</v>
      </c>
      <c r="D88" s="144" t="n">
        <f aca="false">E88-W88</f>
        <v>80</v>
      </c>
      <c r="E88" s="145" t="n">
        <f aca="false">SUM(G88:V88)</f>
        <v>80</v>
      </c>
      <c r="F88" s="50"/>
      <c r="G88" s="50"/>
      <c r="H88" s="50" t="n">
        <v>80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</row>
    <row r="89" customFormat="false" ht="21" hidden="false" customHeight="false" outlineLevel="0" collapsed="false">
      <c r="A89" s="47" t="n">
        <v>86</v>
      </c>
      <c r="B89" s="54" t="s">
        <v>789</v>
      </c>
      <c r="C89" s="54" t="s">
        <v>128</v>
      </c>
      <c r="D89" s="144" t="n">
        <f aca="false">E89-W89</f>
        <v>80</v>
      </c>
      <c r="E89" s="145" t="n">
        <f aca="false">SUM(G89:V89)</f>
        <v>80</v>
      </c>
      <c r="F89" s="50"/>
      <c r="G89" s="50"/>
      <c r="H89" s="50" t="n">
        <v>80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</row>
    <row r="90" customFormat="false" ht="21" hidden="false" customHeight="false" outlineLevel="0" collapsed="false">
      <c r="A90" s="47" t="n">
        <v>87</v>
      </c>
      <c r="B90" s="54" t="s">
        <v>790</v>
      </c>
      <c r="C90" s="73" t="s">
        <v>314</v>
      </c>
      <c r="D90" s="144" t="n">
        <f aca="false">E90-W90</f>
        <v>80</v>
      </c>
      <c r="E90" s="145" t="n">
        <f aca="false">SUM(G90:V90)</f>
        <v>80</v>
      </c>
      <c r="F90" s="50"/>
      <c r="G90" s="50"/>
      <c r="H90" s="50" t="n">
        <v>80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</row>
    <row r="91" customFormat="false" ht="21" hidden="false" customHeight="false" outlineLevel="0" collapsed="false">
      <c r="A91" s="47" t="n">
        <v>88</v>
      </c>
      <c r="B91" s="54" t="s">
        <v>791</v>
      </c>
      <c r="C91" s="54" t="s">
        <v>128</v>
      </c>
      <c r="D91" s="144" t="n">
        <f aca="false">E91-W91</f>
        <v>80</v>
      </c>
      <c r="E91" s="145" t="n">
        <f aca="false">SUM(G91:V91)</f>
        <v>80</v>
      </c>
      <c r="F91" s="50"/>
      <c r="G91" s="50"/>
      <c r="H91" s="50" t="n">
        <v>80</v>
      </c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</row>
    <row r="92" customFormat="false" ht="21" hidden="false" customHeight="false" outlineLevel="0" collapsed="false">
      <c r="A92" s="47" t="n">
        <v>89</v>
      </c>
      <c r="B92" s="54" t="s">
        <v>792</v>
      </c>
      <c r="C92" s="73" t="s">
        <v>92</v>
      </c>
      <c r="D92" s="144" t="n">
        <f aca="false">E92-W92</f>
        <v>80</v>
      </c>
      <c r="E92" s="145" t="n">
        <f aca="false">SUM(G92:V92)</f>
        <v>80</v>
      </c>
      <c r="F92" s="50"/>
      <c r="G92" s="50"/>
      <c r="H92" s="50" t="n">
        <v>80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</row>
    <row r="93" customFormat="false" ht="21" hidden="false" customHeight="false" outlineLevel="0" collapsed="false">
      <c r="A93" s="47" t="n">
        <v>90</v>
      </c>
      <c r="B93" s="54" t="s">
        <v>793</v>
      </c>
      <c r="C93" s="73" t="s">
        <v>779</v>
      </c>
      <c r="D93" s="144" t="n">
        <f aca="false">E93-W93</f>
        <v>80</v>
      </c>
      <c r="E93" s="145" t="n">
        <f aca="false">SUM(G93:V93)</f>
        <v>80</v>
      </c>
      <c r="F93" s="50"/>
      <c r="G93" s="50"/>
      <c r="H93" s="50" t="n">
        <v>80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</row>
    <row r="94" customFormat="false" ht="21" hidden="false" customHeight="false" outlineLevel="0" collapsed="false">
      <c r="A94" s="47" t="n">
        <v>91</v>
      </c>
      <c r="B94" s="54" t="s">
        <v>794</v>
      </c>
      <c r="C94" s="54" t="s">
        <v>221</v>
      </c>
      <c r="D94" s="144" t="n">
        <f aca="false">E94-W94</f>
        <v>80</v>
      </c>
      <c r="E94" s="145" t="n">
        <f aca="false">SUM(G94:V94)</f>
        <v>80</v>
      </c>
      <c r="F94" s="50"/>
      <c r="G94" s="50"/>
      <c r="H94" s="50" t="n">
        <v>80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</row>
    <row r="95" customFormat="false" ht="21" hidden="false" customHeight="false" outlineLevel="0" collapsed="false">
      <c r="A95" s="47" t="n">
        <v>92</v>
      </c>
      <c r="B95" s="108" t="s">
        <v>795</v>
      </c>
      <c r="C95" s="108" t="s">
        <v>199</v>
      </c>
      <c r="D95" s="144" t="n">
        <f aca="false">E95-W95</f>
        <v>80</v>
      </c>
      <c r="E95" s="145" t="n">
        <f aca="false">SUM(G95:V95)</f>
        <v>80</v>
      </c>
      <c r="F95" s="50"/>
      <c r="G95" s="50"/>
      <c r="H95" s="50" t="n">
        <v>80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</row>
    <row r="96" customFormat="false" ht="21" hidden="false" customHeight="false" outlineLevel="0" collapsed="false">
      <c r="A96" s="47" t="n">
        <v>93</v>
      </c>
      <c r="B96" s="54" t="s">
        <v>796</v>
      </c>
      <c r="C96" s="54" t="s">
        <v>151</v>
      </c>
      <c r="D96" s="144" t="n">
        <f aca="false">E96-W96</f>
        <v>80</v>
      </c>
      <c r="E96" s="145" t="n">
        <f aca="false">SUM(G96:V96)</f>
        <v>80</v>
      </c>
      <c r="F96" s="50"/>
      <c r="G96" s="50"/>
      <c r="H96" s="50" t="n">
        <v>80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</row>
    <row r="97" customFormat="false" ht="21" hidden="false" customHeight="false" outlineLevel="0" collapsed="false">
      <c r="A97" s="47" t="n">
        <v>94</v>
      </c>
      <c r="B97" s="60" t="s">
        <v>797</v>
      </c>
      <c r="C97" s="60" t="s">
        <v>258</v>
      </c>
      <c r="D97" s="144" t="n">
        <f aca="false">E97-W97</f>
        <v>80</v>
      </c>
      <c r="E97" s="145" t="n">
        <f aca="false">SUM(G97:V97)</f>
        <v>80</v>
      </c>
      <c r="F97" s="50"/>
      <c r="G97" s="50"/>
      <c r="H97" s="50" t="n">
        <v>80</v>
      </c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</row>
    <row r="98" customFormat="false" ht="21" hidden="false" customHeight="false" outlineLevel="0" collapsed="false">
      <c r="A98" s="47" t="n">
        <v>95</v>
      </c>
      <c r="B98" s="54" t="s">
        <v>798</v>
      </c>
      <c r="C98" s="73" t="s">
        <v>428</v>
      </c>
      <c r="D98" s="144" t="n">
        <f aca="false">E98-W98</f>
        <v>80</v>
      </c>
      <c r="E98" s="145" t="n">
        <f aca="false">SUM(G98:V98)</f>
        <v>80</v>
      </c>
      <c r="F98" s="50"/>
      <c r="G98" s="50"/>
      <c r="H98" s="50" t="n">
        <v>80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</row>
    <row r="99" customFormat="false" ht="21" hidden="false" customHeight="false" outlineLevel="0" collapsed="false">
      <c r="A99" s="47" t="n">
        <v>96</v>
      </c>
      <c r="B99" s="54" t="s">
        <v>799</v>
      </c>
      <c r="C99" s="54" t="s">
        <v>192</v>
      </c>
      <c r="D99" s="144" t="n">
        <f aca="false">E99-W99</f>
        <v>80</v>
      </c>
      <c r="E99" s="145" t="n">
        <f aca="false">SUM(G99:V99)</f>
        <v>80</v>
      </c>
      <c r="F99" s="50"/>
      <c r="G99" s="50"/>
      <c r="H99" s="50" t="n">
        <v>8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</row>
    <row r="100" customFormat="false" ht="21" hidden="false" customHeight="false" outlineLevel="0" collapsed="false">
      <c r="A100" s="47" t="n">
        <v>97</v>
      </c>
      <c r="B100" s="125" t="s">
        <v>800</v>
      </c>
      <c r="C100" s="125" t="s">
        <v>801</v>
      </c>
      <c r="D100" s="144" t="n">
        <f aca="false">E100-W100</f>
        <v>65</v>
      </c>
      <c r="E100" s="145" t="n">
        <f aca="false">SUM(G100:V100)</f>
        <v>65</v>
      </c>
      <c r="G100" s="50"/>
      <c r="J100" s="50"/>
      <c r="M100" s="50" t="n">
        <v>65</v>
      </c>
      <c r="N100" s="50"/>
      <c r="O100" s="50"/>
      <c r="P100" s="50"/>
      <c r="R100" s="50"/>
      <c r="S100" s="50"/>
      <c r="T100" s="50"/>
      <c r="U100" s="50"/>
      <c r="Y100" s="50"/>
      <c r="Z100" s="50"/>
      <c r="AA100" s="50"/>
    </row>
    <row r="101" customFormat="false" ht="21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</row>
    <row r="102" customFormat="false" ht="21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</row>
    <row r="103" customFormat="false" ht="21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21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</row>
    <row r="105" customFormat="false" ht="21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</row>
    <row r="106" customFormat="false" ht="21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</row>
    <row r="107" customFormat="false" ht="21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</row>
    <row r="108" customFormat="false" ht="21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</row>
    <row r="109" customFormat="false" ht="21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</row>
    <row r="110" customFormat="false" ht="21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</row>
    <row r="111" customFormat="false" ht="21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</row>
    <row r="112" customFormat="false" ht="21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</row>
    <row r="113" customFormat="false" ht="21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</row>
    <row r="114" customFormat="false" ht="21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</row>
    <row r="115" customFormat="false" ht="21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</row>
    <row r="116" customFormat="false" ht="21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</row>
    <row r="117" customFormat="false" ht="21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</row>
    <row r="118" customFormat="false" ht="21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</row>
    <row r="119" customFormat="false" ht="21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</row>
    <row r="120" customFormat="false" ht="21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</row>
    <row r="121" customFormat="false" ht="21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</row>
    <row r="122" customFormat="false" ht="21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50"/>
      <c r="Z122" s="50"/>
      <c r="AA122" s="50"/>
    </row>
    <row r="123" customFormat="false" ht="21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50"/>
      <c r="Z123" s="50"/>
      <c r="AA123" s="50"/>
    </row>
    <row r="124" customFormat="false" ht="21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50"/>
      <c r="Z124" s="50"/>
      <c r="AA124" s="50"/>
    </row>
    <row r="125" customFormat="false" ht="21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50"/>
      <c r="Z125" s="50"/>
      <c r="AA125" s="50"/>
    </row>
    <row r="126" customFormat="false" ht="21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50"/>
      <c r="Z126" s="50"/>
      <c r="AA126" s="50"/>
    </row>
    <row r="127" customFormat="false" ht="21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50"/>
      <c r="Z127" s="50"/>
      <c r="AA127" s="50"/>
    </row>
    <row r="128" customFormat="false" ht="21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50"/>
      <c r="Z128" s="50"/>
      <c r="AA128" s="50"/>
    </row>
    <row r="129" customFormat="false" ht="21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50"/>
      <c r="Z129" s="50"/>
      <c r="AA129" s="50"/>
    </row>
    <row r="130" customFormat="false" ht="21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50"/>
      <c r="Z130" s="50"/>
      <c r="AA130" s="50"/>
    </row>
    <row r="131" customFormat="false" ht="21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</row>
    <row r="132" customFormat="false" ht="21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</row>
    <row r="133" customFormat="false" ht="21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</row>
    <row r="134" customFormat="false" ht="21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</row>
    <row r="135" customFormat="false" ht="21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</row>
    <row r="136" customFormat="false" ht="21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</row>
    <row r="137" customFormat="false" ht="21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</row>
    <row r="138" customFormat="false" ht="21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</row>
    <row r="139" customFormat="false" ht="21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</row>
    <row r="140" customFormat="false" ht="21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</row>
    <row r="141" customFormat="false" ht="21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</row>
    <row r="142" customFormat="false" ht="21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</row>
    <row r="143" customFormat="false" ht="21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</row>
    <row r="144" customFormat="false" ht="21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</row>
    <row r="145" customFormat="false" ht="21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</row>
    <row r="146" customFormat="false" ht="21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</row>
    <row r="147" customFormat="false" ht="21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</row>
    <row r="148" customFormat="false" ht="21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</row>
    <row r="149" customFormat="false" ht="21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</row>
    <row r="150" customFormat="false" ht="21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</row>
    <row r="151" customFormat="false" ht="21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</row>
    <row r="152" customFormat="false" ht="21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</row>
    <row r="153" customFormat="false" ht="21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</row>
    <row r="154" customFormat="false" ht="21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</row>
    <row r="155" customFormat="false" ht="21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</row>
    <row r="156" customFormat="false" ht="21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</row>
    <row r="157" customFormat="false" ht="21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</row>
    <row r="158" customFormat="false" ht="21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</row>
    <row r="159" customFormat="false" ht="21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</row>
    <row r="160" customFormat="false" ht="21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</row>
    <row r="161" customFormat="false" ht="21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</row>
    <row r="162" customFormat="false" ht="21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</row>
    <row r="163" customFormat="false" ht="21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</row>
    <row r="164" customFormat="false" ht="21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</row>
    <row r="165" customFormat="false" ht="21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</row>
    <row r="166" customFormat="false" ht="21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</row>
    <row r="167" customFormat="false" ht="21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</row>
    <row r="168" customFormat="false" ht="21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</row>
    <row r="169" customFormat="false" ht="21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</row>
    <row r="170" customFormat="false" ht="21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</row>
    <row r="171" customFormat="false" ht="21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</row>
    <row r="172" customFormat="false" ht="21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</row>
    <row r="173" customFormat="false" ht="21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</row>
    <row r="174" customFormat="false" ht="21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</row>
    <row r="175" customFormat="false" ht="21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</row>
    <row r="176" customFormat="false" ht="21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</row>
    <row r="177" customFormat="false" ht="21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</row>
    <row r="178" customFormat="false" ht="21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</row>
    <row r="179" customFormat="false" ht="21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</row>
    <row r="180" customFormat="false" ht="21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</row>
    <row r="181" customFormat="false" ht="21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</row>
    <row r="182" customFormat="false" ht="21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</row>
    <row r="183" customFormat="false" ht="21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</row>
    <row r="184" customFormat="false" ht="21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</row>
    <row r="185" customFormat="false" ht="21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</row>
    <row r="186" customFormat="false" ht="21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</row>
    <row r="187" customFormat="false" ht="21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</row>
    <row r="188" customFormat="false" ht="21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</row>
    <row r="189" customFormat="false" ht="21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</row>
    <row r="190" customFormat="false" ht="21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</row>
    <row r="191" customFormat="false" ht="21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</row>
    <row r="192" customFormat="false" ht="21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</row>
    <row r="193" customFormat="false" ht="21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</row>
    <row r="194" customFormat="false" ht="21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</row>
    <row r="195" customFormat="false" ht="21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</row>
    <row r="196" customFormat="false" ht="21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</row>
    <row r="197" customFormat="false" ht="21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</row>
    <row r="198" customFormat="false" ht="21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</row>
    <row r="199" customFormat="false" ht="21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</row>
    <row r="200" customFormat="false" ht="21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</row>
    <row r="201" customFormat="false" ht="21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</row>
    <row r="202" customFormat="false" ht="21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</row>
    <row r="203" customFormat="false" ht="21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</row>
    <row r="204" customFormat="false" ht="21" hidden="false" customHeight="false" outlineLevel="0" collapsed="false">
      <c r="B204" s="50"/>
      <c r="C204" s="50"/>
      <c r="D204" s="50"/>
      <c r="E204" s="50"/>
      <c r="F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customFormat="false" ht="21" hidden="false" customHeight="false" outlineLevel="0" collapsed="false">
      <c r="B205" s="50"/>
      <c r="C205" s="50"/>
      <c r="D205" s="50"/>
      <c r="E205" s="50"/>
      <c r="F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</row>
    <row r="206" customFormat="false" ht="21" hidden="false" customHeight="false" outlineLevel="0" collapsed="false">
      <c r="B206" s="50"/>
      <c r="C206" s="50"/>
      <c r="D206" s="50"/>
      <c r="E206" s="50"/>
      <c r="F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</row>
    <row r="207" customFormat="false" ht="21" hidden="false" customHeight="false" outlineLevel="0" collapsed="false">
      <c r="B207" s="50"/>
      <c r="C207" s="50"/>
      <c r="D207" s="50"/>
      <c r="E207" s="50"/>
      <c r="F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</row>
    <row r="208" customFormat="false" ht="21" hidden="false" customHeight="false" outlineLevel="0" collapsed="false">
      <c r="B208" s="50"/>
      <c r="C208" s="50"/>
      <c r="D208" s="50"/>
      <c r="E208" s="50"/>
      <c r="F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</row>
    <row r="209" customFormat="false" ht="21" hidden="false" customHeight="false" outlineLevel="0" collapsed="false">
      <c r="B209" s="50"/>
      <c r="C209" s="50"/>
      <c r="D209" s="50"/>
      <c r="E209" s="50"/>
      <c r="F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21" hidden="false" customHeight="false" outlineLevel="0" collapsed="false">
      <c r="B210" s="50"/>
      <c r="C210" s="50"/>
      <c r="D210" s="50"/>
      <c r="E210" s="50"/>
      <c r="F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</row>
    <row r="211" customFormat="false" ht="21" hidden="false" customHeight="false" outlineLevel="0" collapsed="false">
      <c r="B211" s="50"/>
      <c r="C211" s="50"/>
      <c r="D211" s="50"/>
      <c r="E211" s="50"/>
      <c r="F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</row>
    <row r="212" customFormat="false" ht="21" hidden="false" customHeight="false" outlineLevel="0" collapsed="false">
      <c r="B212" s="50"/>
      <c r="C212" s="50"/>
      <c r="D212" s="50"/>
      <c r="E212" s="50"/>
      <c r="F212" s="50"/>
      <c r="H212" s="50"/>
      <c r="I212" s="50"/>
      <c r="J212" s="50"/>
      <c r="K212" s="50"/>
      <c r="L212" s="50"/>
      <c r="O212" s="50"/>
      <c r="P212" s="50"/>
      <c r="Q212" s="50"/>
      <c r="V212" s="50"/>
      <c r="W212" s="50"/>
      <c r="X212" s="50"/>
    </row>
    <row r="213" customFormat="false" ht="21" hidden="false" customHeight="false" outlineLevel="0" collapsed="false">
      <c r="J213" s="50"/>
      <c r="O213" s="50"/>
      <c r="P213" s="50"/>
    </row>
    <row r="214" customFormat="false" ht="21" hidden="false" customHeight="false" outlineLevel="0" collapsed="false">
      <c r="J214" s="50"/>
    </row>
  </sheetData>
  <mergeCells count="2">
    <mergeCell ref="A1:V1"/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X1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5" width="6.14"/>
    <col collapsed="false" customWidth="true" hidden="false" outlineLevel="0" max="3" min="3" style="37" width="18.14"/>
    <col collapsed="false" customWidth="true" hidden="false" outlineLevel="0" max="4" min="4" style="35" width="12.56"/>
    <col collapsed="false" customWidth="true" hidden="false" outlineLevel="0" max="5" min="5" style="35" width="6.99"/>
    <col collapsed="false" customWidth="true" hidden="false" outlineLevel="0" max="6" min="6" style="35" width="6.71"/>
    <col collapsed="false" customWidth="true" hidden="false" outlineLevel="0" max="7" min="7" style="35" width="5.14"/>
    <col collapsed="false" customWidth="true" hidden="false" outlineLevel="0" max="8" min="8" style="35" width="4.71"/>
    <col collapsed="false" customWidth="true" hidden="false" outlineLevel="0" max="9" min="9" style="35" width="6.71"/>
    <col collapsed="false" customWidth="true" hidden="false" outlineLevel="0" max="10" min="10" style="35" width="6.14"/>
    <col collapsed="false" customWidth="true" hidden="false" outlineLevel="0" max="11" min="11" style="37" width="6"/>
    <col collapsed="false" customWidth="true" hidden="false" outlineLevel="0" max="13" min="12" style="37" width="5.56"/>
    <col collapsed="false" customWidth="true" hidden="false" outlineLevel="0" max="15" min="14" style="37" width="5.7"/>
    <col collapsed="false" customWidth="true" hidden="false" outlineLevel="0" max="16" min="16" style="35" width="6.42"/>
    <col collapsed="false" customWidth="true" hidden="false" outlineLevel="0" max="17" min="17" style="35" width="4.85"/>
    <col collapsed="false" customWidth="true" hidden="false" outlineLevel="0" max="18" min="18" style="35" width="5.28"/>
    <col collapsed="false" customWidth="true" hidden="false" outlineLevel="0" max="19" min="19" style="35" width="5.56"/>
    <col collapsed="false" customWidth="true" hidden="false" outlineLevel="0" max="20" min="20" style="35" width="6.14"/>
    <col collapsed="false" customWidth="true" hidden="false" outlineLevel="0" max="21" min="21" style="35" width="7.14"/>
    <col collapsed="false" customWidth="true" hidden="false" outlineLevel="0" max="22" min="22" style="35" width="6"/>
    <col collapsed="false" customWidth="true" hidden="false" outlineLevel="0" max="23" min="23" style="35" width="5.28"/>
    <col collapsed="false" customWidth="true" hidden="false" outlineLevel="0" max="24" min="24" style="35" width="7.28"/>
    <col collapsed="false" customWidth="false" hidden="false" outlineLevel="0" max="257" min="25" style="35" width="9.14"/>
  </cols>
  <sheetData>
    <row r="1" customFormat="false" ht="21" hidden="false" customHeight="false" outlineLevel="0" collapsed="false">
      <c r="A1" s="149"/>
      <c r="B1" s="150" t="s">
        <v>802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</row>
    <row r="2" s="50" customFormat="true" ht="21" hidden="false" customHeight="false" outlineLevel="0" collapsed="false">
      <c r="A2" s="151" t="s">
        <v>80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customFormat="false" ht="64.5" hidden="false" customHeight="true" outlineLevel="0" collapsed="false">
      <c r="B3" s="40" t="s">
        <v>63</v>
      </c>
      <c r="C3" s="40" t="s">
        <v>64</v>
      </c>
      <c r="D3" s="40" t="s">
        <v>65</v>
      </c>
      <c r="E3" s="152" t="s">
        <v>247</v>
      </c>
      <c r="F3" s="40" t="s">
        <v>66</v>
      </c>
      <c r="G3" s="42" t="s">
        <v>68</v>
      </c>
      <c r="H3" s="117" t="s">
        <v>17</v>
      </c>
      <c r="I3" s="43" t="s">
        <v>69</v>
      </c>
      <c r="J3" s="43" t="s">
        <v>70</v>
      </c>
      <c r="K3" s="43" t="s">
        <v>71</v>
      </c>
      <c r="L3" s="43" t="s">
        <v>72</v>
      </c>
      <c r="M3" s="42" t="s">
        <v>73</v>
      </c>
      <c r="N3" s="40" t="s">
        <v>74</v>
      </c>
      <c r="O3" s="44" t="s">
        <v>75</v>
      </c>
      <c r="P3" s="45" t="s">
        <v>76</v>
      </c>
      <c r="Q3" s="45" t="s">
        <v>77</v>
      </c>
      <c r="R3" s="46" t="s">
        <v>78</v>
      </c>
      <c r="S3" s="44" t="s">
        <v>79</v>
      </c>
      <c r="T3" s="46" t="s">
        <v>80</v>
      </c>
      <c r="U3" s="46" t="s">
        <v>81</v>
      </c>
      <c r="V3" s="44" t="s">
        <v>82</v>
      </c>
      <c r="W3" s="89" t="s">
        <v>292</v>
      </c>
      <c r="X3" s="82" t="s">
        <v>249</v>
      </c>
    </row>
    <row r="4" customFormat="false" ht="21" hidden="false" customHeight="false" outlineLevel="0" collapsed="false">
      <c r="A4" s="58" t="e">
        <f aca="false">#REF!+1</f>
        <v>#VALUE!</v>
      </c>
      <c r="B4" s="47" t="n">
        <v>1</v>
      </c>
      <c r="C4" s="92" t="s">
        <v>804</v>
      </c>
      <c r="D4" s="92" t="s">
        <v>159</v>
      </c>
      <c r="E4" s="91" t="n">
        <f aca="false">F4-W4</f>
        <v>2010</v>
      </c>
      <c r="F4" s="49" t="n">
        <f aca="false">SUM(G4:V4)</f>
        <v>2010</v>
      </c>
      <c r="G4" s="50"/>
      <c r="H4" s="35" t="n">
        <v>200</v>
      </c>
      <c r="J4" s="35" t="n">
        <v>200</v>
      </c>
      <c r="K4" s="37" t="n">
        <v>350</v>
      </c>
      <c r="L4" s="37" t="n">
        <v>190</v>
      </c>
      <c r="N4" s="35" t="n">
        <v>150</v>
      </c>
      <c r="O4" s="35" t="n">
        <v>350</v>
      </c>
      <c r="Q4" s="35" t="n">
        <v>125</v>
      </c>
      <c r="T4" s="35" t="n">
        <v>145</v>
      </c>
      <c r="V4" s="35" t="n">
        <v>300</v>
      </c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s="58" customFormat="true" ht="21" hidden="false" customHeight="false" outlineLevel="0" collapsed="false">
      <c r="A5" s="58" t="n">
        <v>2</v>
      </c>
      <c r="B5" s="47" t="n">
        <v>2</v>
      </c>
      <c r="C5" s="71" t="s">
        <v>805</v>
      </c>
      <c r="D5" s="58" t="s">
        <v>806</v>
      </c>
      <c r="E5" s="91" t="n">
        <f aca="false">F5-W5</f>
        <v>2000</v>
      </c>
      <c r="F5" s="49" t="n">
        <f aca="false">SUM(G5:V5)</f>
        <v>2000</v>
      </c>
      <c r="G5" s="35" t="n">
        <v>200</v>
      </c>
      <c r="H5" s="50" t="n">
        <v>200</v>
      </c>
      <c r="I5" s="50" t="n">
        <v>100</v>
      </c>
      <c r="J5" s="35"/>
      <c r="K5" s="50" t="n">
        <v>145</v>
      </c>
      <c r="L5" s="50" t="n">
        <v>120</v>
      </c>
      <c r="M5" s="35"/>
      <c r="N5" s="35" t="n">
        <v>190</v>
      </c>
      <c r="O5" s="35" t="n">
        <v>280</v>
      </c>
      <c r="P5" s="35" t="n">
        <v>200</v>
      </c>
      <c r="Q5" s="50"/>
      <c r="R5" s="35"/>
      <c r="S5" s="35" t="n">
        <v>150</v>
      </c>
      <c r="T5" s="35" t="n">
        <v>225</v>
      </c>
      <c r="U5" s="35"/>
      <c r="V5" s="50" t="n">
        <v>190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21" hidden="false" customHeight="false" outlineLevel="0" collapsed="false">
      <c r="A6" s="58" t="n">
        <v>2</v>
      </c>
      <c r="B6" s="47" t="n">
        <v>3</v>
      </c>
      <c r="C6" s="73" t="s">
        <v>807</v>
      </c>
      <c r="D6" s="73" t="s">
        <v>122</v>
      </c>
      <c r="E6" s="91" t="n">
        <f aca="false">F6-W6</f>
        <v>1995</v>
      </c>
      <c r="F6" s="49" t="n">
        <f aca="false">SUM(G6:V6)</f>
        <v>1995</v>
      </c>
      <c r="G6" s="50"/>
      <c r="H6" s="50" t="n">
        <v>250</v>
      </c>
      <c r="I6" s="50"/>
      <c r="J6" s="35" t="n">
        <v>125</v>
      </c>
      <c r="K6" s="50" t="n">
        <v>180</v>
      </c>
      <c r="L6" s="50" t="n">
        <v>240</v>
      </c>
      <c r="M6" s="35"/>
      <c r="N6" s="35" t="n">
        <v>150</v>
      </c>
      <c r="O6" s="37" t="n">
        <v>180</v>
      </c>
      <c r="P6" s="35" t="n">
        <v>160</v>
      </c>
      <c r="Q6" s="50"/>
      <c r="S6" s="35" t="n">
        <v>190</v>
      </c>
      <c r="T6" s="35" t="n">
        <v>280</v>
      </c>
      <c r="V6" s="50" t="n">
        <v>240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s="58" customFormat="true" ht="21" hidden="false" customHeight="false" outlineLevel="0" collapsed="false">
      <c r="A7" s="58" t="e">
        <f aca="false">#REF!+1</f>
        <v>#VALUE!</v>
      </c>
      <c r="B7" s="47" t="n">
        <v>4</v>
      </c>
      <c r="C7" s="111" t="s">
        <v>808</v>
      </c>
      <c r="D7" s="111" t="s">
        <v>350</v>
      </c>
      <c r="E7" s="91" t="n">
        <f aca="false">F7-W7</f>
        <v>1820</v>
      </c>
      <c r="F7" s="49" t="n">
        <f aca="false">SUM(G7:V7)</f>
        <v>1820</v>
      </c>
      <c r="G7" s="35" t="n">
        <v>250</v>
      </c>
      <c r="H7" s="55" t="n">
        <v>250</v>
      </c>
      <c r="I7" s="50"/>
      <c r="J7" s="35"/>
      <c r="K7" s="50" t="n">
        <v>280</v>
      </c>
      <c r="L7" s="50" t="n">
        <v>300</v>
      </c>
      <c r="M7" s="35"/>
      <c r="N7" s="35" t="n">
        <v>300</v>
      </c>
      <c r="O7" s="35"/>
      <c r="P7" s="37" t="n">
        <v>250</v>
      </c>
      <c r="Q7" s="50"/>
      <c r="R7" s="35"/>
      <c r="S7" s="35"/>
      <c r="T7" s="35"/>
      <c r="U7" s="35"/>
      <c r="V7" s="50" t="n">
        <v>19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s="58" customFormat="true" ht="21" hidden="false" customHeight="false" outlineLevel="0" collapsed="false">
      <c r="A8" s="58" t="n">
        <v>2</v>
      </c>
      <c r="B8" s="47" t="n">
        <v>5</v>
      </c>
      <c r="C8" s="73" t="s">
        <v>809</v>
      </c>
      <c r="D8" s="74" t="s">
        <v>810</v>
      </c>
      <c r="E8" s="91" t="n">
        <f aca="false">F8-W8</f>
        <v>1560</v>
      </c>
      <c r="F8" s="49" t="n">
        <f aca="false">SUM(G8:V8)</f>
        <v>1560</v>
      </c>
      <c r="G8" s="35"/>
      <c r="H8" s="55" t="n">
        <v>200</v>
      </c>
      <c r="I8" s="50"/>
      <c r="J8" s="35"/>
      <c r="K8" s="50" t="n">
        <v>180</v>
      </c>
      <c r="L8" s="50" t="n">
        <v>190</v>
      </c>
      <c r="M8" s="37"/>
      <c r="N8" s="37" t="n">
        <v>190</v>
      </c>
      <c r="O8" s="37" t="n">
        <v>145</v>
      </c>
      <c r="P8" s="37" t="n">
        <v>160</v>
      </c>
      <c r="Q8" s="50" t="n">
        <v>200</v>
      </c>
      <c r="R8" s="35"/>
      <c r="S8" s="35"/>
      <c r="T8" s="35" t="n">
        <v>145</v>
      </c>
      <c r="U8" s="35"/>
      <c r="V8" s="50" t="n">
        <v>15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</row>
    <row r="9" s="58" customFormat="true" ht="21" hidden="false" customHeight="false" outlineLevel="0" collapsed="false">
      <c r="A9" s="58" t="e">
        <f aca="false">#REF!+1</f>
        <v>#VALUE!</v>
      </c>
      <c r="B9" s="47" t="n">
        <v>6</v>
      </c>
      <c r="C9" s="73" t="s">
        <v>811</v>
      </c>
      <c r="D9" s="74" t="s">
        <v>806</v>
      </c>
      <c r="E9" s="91" t="n">
        <f aca="false">F9-W9</f>
        <v>1505</v>
      </c>
      <c r="F9" s="49" t="n">
        <f aca="false">SUM(G9:V9)</f>
        <v>1505</v>
      </c>
      <c r="G9" s="35"/>
      <c r="H9" s="50" t="n">
        <v>200</v>
      </c>
      <c r="I9" s="50"/>
      <c r="J9" s="35"/>
      <c r="K9" s="50"/>
      <c r="L9" s="50" t="n">
        <v>150</v>
      </c>
      <c r="M9" s="35"/>
      <c r="N9" s="35" t="n">
        <v>120</v>
      </c>
      <c r="O9" s="37" t="n">
        <v>225</v>
      </c>
      <c r="P9" s="35" t="n">
        <v>125</v>
      </c>
      <c r="Q9" s="50"/>
      <c r="R9" s="35"/>
      <c r="S9" s="35" t="n">
        <v>240</v>
      </c>
      <c r="T9" s="37" t="n">
        <v>145</v>
      </c>
      <c r="U9" s="37" t="n">
        <v>150</v>
      </c>
      <c r="V9" s="50" t="n">
        <v>15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21" hidden="false" customHeight="false" outlineLevel="0" collapsed="false">
      <c r="A10" s="58" t="e">
        <f aca="false">#REF!+1</f>
        <v>#VALUE!</v>
      </c>
      <c r="B10" s="47" t="n">
        <v>7</v>
      </c>
      <c r="C10" s="120" t="s">
        <v>812</v>
      </c>
      <c r="D10" s="73" t="s">
        <v>84</v>
      </c>
      <c r="E10" s="91" t="n">
        <f aca="false">F10-W10</f>
        <v>1480</v>
      </c>
      <c r="F10" s="49" t="n">
        <f aca="false">SUM(G10:V10)</f>
        <v>1480</v>
      </c>
      <c r="H10" s="37" t="n">
        <v>320</v>
      </c>
      <c r="K10" s="37" t="n">
        <v>180</v>
      </c>
      <c r="M10" s="35"/>
      <c r="N10" s="35" t="n">
        <v>150</v>
      </c>
      <c r="O10" s="35" t="n">
        <v>180</v>
      </c>
      <c r="S10" s="35" t="n">
        <v>300</v>
      </c>
      <c r="T10" s="35" t="n">
        <v>35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s="58" customFormat="true" ht="21" hidden="false" customHeight="false" outlineLevel="0" collapsed="false">
      <c r="A11" s="58" t="e">
        <f aca="false">#REF!+1</f>
        <v>#VALUE!</v>
      </c>
      <c r="B11" s="47" t="n">
        <v>8</v>
      </c>
      <c r="C11" s="54" t="s">
        <v>813</v>
      </c>
      <c r="D11" s="59" t="s">
        <v>243</v>
      </c>
      <c r="E11" s="91" t="n">
        <f aca="false">F11-W11</f>
        <v>1470</v>
      </c>
      <c r="F11" s="49" t="n">
        <f aca="false">SUM(G11:V11)</f>
        <v>1470</v>
      </c>
      <c r="G11" s="35" t="n">
        <v>125</v>
      </c>
      <c r="H11" s="50" t="n">
        <v>200</v>
      </c>
      <c r="I11" s="50"/>
      <c r="J11" s="35" t="n">
        <v>125</v>
      </c>
      <c r="K11" s="50" t="n">
        <v>145</v>
      </c>
      <c r="L11" s="50"/>
      <c r="M11" s="35"/>
      <c r="N11" s="35"/>
      <c r="O11" s="35" t="n">
        <v>180</v>
      </c>
      <c r="P11" s="35" t="n">
        <v>125</v>
      </c>
      <c r="Q11" s="50"/>
      <c r="R11" s="35"/>
      <c r="S11" s="35" t="n">
        <v>150</v>
      </c>
      <c r="T11" s="35" t="n">
        <v>180</v>
      </c>
      <c r="U11" s="35" t="n">
        <v>120</v>
      </c>
      <c r="V11" s="50" t="n">
        <v>12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</row>
    <row r="12" s="58" customFormat="true" ht="21" hidden="false" customHeight="false" outlineLevel="0" collapsed="false">
      <c r="A12" s="58" t="n">
        <v>2</v>
      </c>
      <c r="B12" s="47" t="n">
        <v>9</v>
      </c>
      <c r="C12" s="54" t="s">
        <v>814</v>
      </c>
      <c r="D12" s="54" t="s">
        <v>84</v>
      </c>
      <c r="E12" s="91" t="n">
        <f aca="false">F12-W12</f>
        <v>1395</v>
      </c>
      <c r="F12" s="49" t="n">
        <f aca="false">SUM(G12:V12)</f>
        <v>1395</v>
      </c>
      <c r="G12" s="50"/>
      <c r="H12" s="50" t="n">
        <v>200</v>
      </c>
      <c r="I12" s="50"/>
      <c r="J12" s="35" t="n">
        <v>100</v>
      </c>
      <c r="K12" s="50" t="n">
        <v>225</v>
      </c>
      <c r="L12" s="50" t="n">
        <v>150</v>
      </c>
      <c r="M12" s="37"/>
      <c r="N12" s="37" t="n">
        <v>150</v>
      </c>
      <c r="O12" s="35" t="n">
        <v>225</v>
      </c>
      <c r="P12" s="35" t="n">
        <v>125</v>
      </c>
      <c r="Q12" s="50" t="n">
        <v>100</v>
      </c>
      <c r="R12" s="35"/>
      <c r="S12" s="35" t="n">
        <v>120</v>
      </c>
      <c r="T12" s="35"/>
      <c r="U12" s="35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customFormat="false" ht="21" hidden="false" customHeight="false" outlineLevel="0" collapsed="false">
      <c r="A13" s="58" t="e">
        <f aca="false">#REF!+1</f>
        <v>#VALUE!</v>
      </c>
      <c r="B13" s="47" t="n">
        <v>10</v>
      </c>
      <c r="C13" s="54" t="s">
        <v>815</v>
      </c>
      <c r="D13" s="54" t="s">
        <v>128</v>
      </c>
      <c r="E13" s="91" t="n">
        <f aca="false">F13-W13</f>
        <v>1140</v>
      </c>
      <c r="F13" s="49" t="n">
        <f aca="false">SUM(G13:V13)</f>
        <v>1140</v>
      </c>
      <c r="G13" s="50" t="n">
        <v>160</v>
      </c>
      <c r="H13" s="50" t="n">
        <v>100</v>
      </c>
      <c r="I13" s="50"/>
      <c r="K13" s="50"/>
      <c r="L13" s="50" t="n">
        <v>120</v>
      </c>
      <c r="M13" s="35"/>
      <c r="N13" s="35"/>
      <c r="O13" s="35" t="n">
        <v>145</v>
      </c>
      <c r="P13" s="35" t="n">
        <v>100</v>
      </c>
      <c r="Q13" s="50" t="n">
        <v>80</v>
      </c>
      <c r="R13" s="35" t="n">
        <v>100</v>
      </c>
      <c r="S13" s="35" t="n">
        <v>190</v>
      </c>
      <c r="T13" s="35" t="n">
        <v>145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</row>
    <row r="14" s="58" customFormat="true" ht="21" hidden="false" customHeight="false" outlineLevel="0" collapsed="false">
      <c r="A14" s="58" t="e">
        <f aca="false">#REF!+1</f>
        <v>#VALUE!</v>
      </c>
      <c r="B14" s="47" t="n">
        <v>11</v>
      </c>
      <c r="C14" s="73" t="s">
        <v>816</v>
      </c>
      <c r="D14" s="73" t="s">
        <v>84</v>
      </c>
      <c r="E14" s="91" t="n">
        <f aca="false">F14-W14</f>
        <v>1000</v>
      </c>
      <c r="F14" s="49" t="n">
        <f aca="false">SUM(G14:V14)</f>
        <v>1000</v>
      </c>
      <c r="G14" s="35" t="n">
        <v>125</v>
      </c>
      <c r="H14" s="50" t="n">
        <v>80</v>
      </c>
      <c r="I14" s="50" t="n">
        <v>65</v>
      </c>
      <c r="J14" s="35" t="n">
        <v>100</v>
      </c>
      <c r="K14" s="50" t="n">
        <v>145</v>
      </c>
      <c r="L14" s="50" t="n">
        <v>120</v>
      </c>
      <c r="M14" s="35" t="n">
        <v>100</v>
      </c>
      <c r="N14" s="35" t="n">
        <v>120</v>
      </c>
      <c r="O14" s="84" t="n">
        <v>145</v>
      </c>
      <c r="P14" s="35"/>
      <c r="Q14" s="50"/>
      <c r="R14" s="35"/>
      <c r="S14" s="35"/>
      <c r="T14" s="35"/>
      <c r="U14" s="35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58" customFormat="true" ht="21" hidden="false" customHeight="false" outlineLevel="0" collapsed="false">
      <c r="A15" s="58" t="n">
        <v>2</v>
      </c>
      <c r="B15" s="47" t="n">
        <v>12</v>
      </c>
      <c r="C15" s="71" t="s">
        <v>817</v>
      </c>
      <c r="D15" s="71" t="s">
        <v>128</v>
      </c>
      <c r="E15" s="91" t="n">
        <f aca="false">F15-W15</f>
        <v>975</v>
      </c>
      <c r="F15" s="49" t="n">
        <f aca="false">SUM(G15:V15)</f>
        <v>975</v>
      </c>
      <c r="G15" s="50" t="n">
        <v>125</v>
      </c>
      <c r="H15" s="50" t="n">
        <v>160</v>
      </c>
      <c r="I15" s="50"/>
      <c r="J15" s="35" t="n">
        <v>80</v>
      </c>
      <c r="K15" s="50" t="n">
        <v>145</v>
      </c>
      <c r="L15" s="50" t="n">
        <v>120</v>
      </c>
      <c r="M15" s="35"/>
      <c r="N15" s="35"/>
      <c r="O15" s="50"/>
      <c r="P15" s="35"/>
      <c r="Q15" s="50" t="n">
        <v>80</v>
      </c>
      <c r="R15" s="35"/>
      <c r="S15" s="35" t="n">
        <v>120</v>
      </c>
      <c r="T15" s="35" t="n">
        <v>145</v>
      </c>
      <c r="U15" s="35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</row>
    <row r="16" customFormat="false" ht="21" hidden="false" customHeight="false" outlineLevel="0" collapsed="false">
      <c r="A16" s="58" t="n">
        <v>2</v>
      </c>
      <c r="B16" s="47" t="n">
        <v>13</v>
      </c>
      <c r="C16" s="153" t="s">
        <v>818</v>
      </c>
      <c r="D16" s="54" t="s">
        <v>84</v>
      </c>
      <c r="E16" s="91" t="n">
        <f aca="false">F16-W16</f>
        <v>710</v>
      </c>
      <c r="F16" s="49" t="n">
        <f aca="false">SUM(G16:V16)</f>
        <v>710</v>
      </c>
      <c r="G16" s="50" t="n">
        <v>100</v>
      </c>
      <c r="H16" s="50"/>
      <c r="I16" s="50"/>
      <c r="K16" s="50"/>
      <c r="L16" s="50"/>
      <c r="M16" s="35"/>
      <c r="N16" s="35"/>
      <c r="O16" s="35"/>
      <c r="P16" s="35" t="n">
        <v>100</v>
      </c>
      <c r="Q16" s="50" t="n">
        <v>125</v>
      </c>
      <c r="S16" s="35" t="n">
        <v>120</v>
      </c>
      <c r="T16" s="35" t="n">
        <v>145</v>
      </c>
      <c r="V16" s="50" t="n">
        <v>12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58" customFormat="true" ht="21" hidden="false" customHeight="false" outlineLevel="0" collapsed="false">
      <c r="A17" s="58" t="n">
        <v>2</v>
      </c>
      <c r="B17" s="47" t="n">
        <v>14</v>
      </c>
      <c r="C17" s="73" t="s">
        <v>447</v>
      </c>
      <c r="D17" s="73" t="s">
        <v>159</v>
      </c>
      <c r="E17" s="91" t="n">
        <f aca="false">F17-W17</f>
        <v>670</v>
      </c>
      <c r="F17" s="49" t="n">
        <f aca="false">SUM(G17:V17)</f>
        <v>670</v>
      </c>
      <c r="G17" s="50"/>
      <c r="H17" s="50"/>
      <c r="I17" s="50"/>
      <c r="J17" s="50" t="n">
        <v>160</v>
      </c>
      <c r="K17" s="50" t="n">
        <v>180</v>
      </c>
      <c r="L17" s="50" t="n">
        <v>150</v>
      </c>
      <c r="M17" s="35"/>
      <c r="N17" s="35"/>
      <c r="O17" s="35"/>
      <c r="P17" s="35"/>
      <c r="Q17" s="50"/>
      <c r="R17" s="50"/>
      <c r="S17" s="50"/>
      <c r="T17" s="50" t="n">
        <v>180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</row>
    <row r="18" s="58" customFormat="true" ht="21" hidden="false" customHeight="false" outlineLevel="0" collapsed="false">
      <c r="A18" s="58" t="n">
        <v>2</v>
      </c>
      <c r="B18" s="47" t="n">
        <v>15</v>
      </c>
      <c r="C18" s="60" t="s">
        <v>819</v>
      </c>
      <c r="D18" s="50" t="s">
        <v>820</v>
      </c>
      <c r="E18" s="91" t="n">
        <f aca="false">F18-W18</f>
        <v>665</v>
      </c>
      <c r="F18" s="49" t="n">
        <f aca="false">SUM(G18:V18)</f>
        <v>665</v>
      </c>
      <c r="G18" s="35"/>
      <c r="H18" s="50" t="n">
        <v>100</v>
      </c>
      <c r="I18" s="50"/>
      <c r="J18" s="35"/>
      <c r="K18" s="50"/>
      <c r="L18" s="50"/>
      <c r="M18" s="50"/>
      <c r="N18" s="50"/>
      <c r="O18" s="50" t="n">
        <v>145</v>
      </c>
      <c r="P18" s="35" t="n">
        <v>100</v>
      </c>
      <c r="Q18" s="50"/>
      <c r="R18" s="50" t="n">
        <v>75</v>
      </c>
      <c r="S18" s="50" t="n">
        <v>150</v>
      </c>
      <c r="T18" s="50"/>
      <c r="U18" s="50" t="n">
        <v>95</v>
      </c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58" customFormat="true" ht="21" hidden="false" customHeight="false" outlineLevel="0" collapsed="false">
      <c r="A19" s="58" t="n">
        <v>2</v>
      </c>
      <c r="B19" s="47" t="n">
        <v>16</v>
      </c>
      <c r="C19" s="54" t="s">
        <v>821</v>
      </c>
      <c r="D19" s="54" t="s">
        <v>199</v>
      </c>
      <c r="E19" s="91" t="n">
        <f aca="false">F19-W19</f>
        <v>645</v>
      </c>
      <c r="F19" s="49" t="n">
        <f aca="false">SUM(G19:V19)</f>
        <v>645</v>
      </c>
      <c r="G19" s="50"/>
      <c r="H19" s="50"/>
      <c r="I19" s="50"/>
      <c r="J19" s="50" t="n">
        <v>100</v>
      </c>
      <c r="K19" s="50" t="n">
        <v>145</v>
      </c>
      <c r="L19" s="50" t="n">
        <v>150</v>
      </c>
      <c r="M19" s="35"/>
      <c r="N19" s="50"/>
      <c r="O19" s="35"/>
      <c r="P19" s="35" t="n">
        <v>100</v>
      </c>
      <c r="Q19" s="50"/>
      <c r="R19" s="35"/>
      <c r="S19" s="35" t="n">
        <v>150</v>
      </c>
      <c r="T19" s="35"/>
      <c r="U19" s="35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</row>
    <row r="20" customFormat="false" ht="21" hidden="false" customHeight="false" outlineLevel="0" collapsed="false">
      <c r="B20" s="47" t="n">
        <v>17</v>
      </c>
      <c r="C20" s="108" t="s">
        <v>822</v>
      </c>
      <c r="D20" s="54" t="s">
        <v>128</v>
      </c>
      <c r="E20" s="91" t="n">
        <f aca="false">F20-W20</f>
        <v>640</v>
      </c>
      <c r="F20" s="49" t="n">
        <f aca="false">SUM(G20:V20)</f>
        <v>640</v>
      </c>
      <c r="H20" s="37" t="n">
        <v>400</v>
      </c>
      <c r="M20" s="35"/>
      <c r="N20" s="35" t="n">
        <v>240</v>
      </c>
      <c r="O20" s="35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customFormat="false" ht="21" hidden="false" customHeight="false" outlineLevel="0" collapsed="false">
      <c r="B21" s="47" t="n">
        <v>18</v>
      </c>
      <c r="C21" s="73" t="s">
        <v>448</v>
      </c>
      <c r="D21" s="73" t="s">
        <v>84</v>
      </c>
      <c r="E21" s="91" t="n">
        <f aca="false">F21-W21</f>
        <v>625</v>
      </c>
      <c r="F21" s="49" t="n">
        <f aca="false">SUM(G21:V21)</f>
        <v>625</v>
      </c>
      <c r="G21" s="50"/>
      <c r="H21" s="50"/>
      <c r="I21" s="50"/>
      <c r="J21" s="50" t="n">
        <v>80</v>
      </c>
      <c r="K21" s="50" t="n">
        <v>145</v>
      </c>
      <c r="L21" s="50"/>
      <c r="M21" s="35"/>
      <c r="N21" s="35"/>
      <c r="O21" s="35"/>
      <c r="Q21" s="50" t="n">
        <v>100</v>
      </c>
      <c r="R21" s="50"/>
      <c r="S21" s="50"/>
      <c r="T21" s="35" t="n">
        <v>225</v>
      </c>
      <c r="U21" s="50" t="n">
        <v>75</v>
      </c>
      <c r="V21" s="50"/>
      <c r="W21" s="96"/>
      <c r="X21" s="96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</row>
    <row r="22" s="58" customFormat="true" ht="21" hidden="false" customHeight="false" outlineLevel="0" collapsed="false">
      <c r="A22" s="58" t="e">
        <f aca="false">#REF!+1</f>
        <v>#VALUE!</v>
      </c>
      <c r="B22" s="47" t="n">
        <v>19</v>
      </c>
      <c r="C22" s="60" t="s">
        <v>823</v>
      </c>
      <c r="D22" s="60" t="s">
        <v>159</v>
      </c>
      <c r="E22" s="91" t="n">
        <f aca="false">F22-W22</f>
        <v>600</v>
      </c>
      <c r="F22" s="49" t="n">
        <f aca="false">SUM(G22:V22)</f>
        <v>600</v>
      </c>
      <c r="G22" s="50"/>
      <c r="H22" s="50" t="n">
        <v>80</v>
      </c>
      <c r="I22" s="50"/>
      <c r="J22" s="50"/>
      <c r="K22" s="50"/>
      <c r="L22" s="50" t="n">
        <v>120</v>
      </c>
      <c r="M22" s="35"/>
      <c r="N22" s="35"/>
      <c r="O22" s="35" t="n">
        <v>180</v>
      </c>
      <c r="P22" s="50" t="n">
        <v>100</v>
      </c>
      <c r="Q22" s="50"/>
      <c r="R22" s="35"/>
      <c r="S22" s="35" t="n">
        <v>120</v>
      </c>
      <c r="T22" s="35"/>
      <c r="U22" s="35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</row>
    <row r="23" s="58" customFormat="true" ht="21" hidden="false" customHeight="false" outlineLevel="0" collapsed="false">
      <c r="A23" s="58" t="n">
        <v>2</v>
      </c>
      <c r="B23" s="47" t="n">
        <v>20</v>
      </c>
      <c r="C23" s="71" t="s">
        <v>824</v>
      </c>
      <c r="D23" s="71" t="s">
        <v>120</v>
      </c>
      <c r="E23" s="91" t="n">
        <f aca="false">F23-W23</f>
        <v>555</v>
      </c>
      <c r="F23" s="49" t="n">
        <f aca="false">SUM(G23:V23)</f>
        <v>555</v>
      </c>
      <c r="G23" s="50" t="n">
        <v>125</v>
      </c>
      <c r="H23" s="50" t="n">
        <v>160</v>
      </c>
      <c r="I23" s="50"/>
      <c r="J23" s="35"/>
      <c r="K23" s="50"/>
      <c r="L23" s="50" t="n">
        <v>120</v>
      </c>
      <c r="M23" s="35"/>
      <c r="N23" s="35"/>
      <c r="O23" s="35"/>
      <c r="P23" s="35"/>
      <c r="Q23" s="50"/>
      <c r="R23" s="35"/>
      <c r="S23" s="35"/>
      <c r="T23" s="35"/>
      <c r="U23" s="35"/>
      <c r="V23" s="50" t="n">
        <v>150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</row>
    <row r="24" customFormat="false" ht="21" hidden="false" customHeight="false" outlineLevel="0" collapsed="false">
      <c r="A24" s="58" t="n">
        <v>2</v>
      </c>
      <c r="B24" s="47" t="n">
        <v>21</v>
      </c>
      <c r="C24" s="60" t="s">
        <v>825</v>
      </c>
      <c r="D24" s="60" t="s">
        <v>443</v>
      </c>
      <c r="E24" s="91" t="n">
        <f aca="false">F24-W24</f>
        <v>540</v>
      </c>
      <c r="F24" s="49" t="n">
        <f aca="false">SUM(G24:V24)</f>
        <v>540</v>
      </c>
      <c r="G24" s="35" t="n">
        <v>160</v>
      </c>
      <c r="H24" s="55" t="n">
        <v>200</v>
      </c>
      <c r="I24" s="50"/>
      <c r="K24" s="50"/>
      <c r="L24" s="50"/>
      <c r="M24" s="50"/>
      <c r="N24" s="35"/>
      <c r="O24" s="35"/>
      <c r="Q24" s="50"/>
      <c r="T24" s="35" t="n">
        <v>180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</row>
    <row r="25" customFormat="false" ht="21" hidden="false" customHeight="false" outlineLevel="0" collapsed="false">
      <c r="A25" s="58" t="e">
        <f aca="false">#REF!+1</f>
        <v>#VALUE!</v>
      </c>
      <c r="B25" s="47" t="n">
        <v>22</v>
      </c>
      <c r="C25" s="54" t="s">
        <v>445</v>
      </c>
      <c r="D25" s="59" t="s">
        <v>806</v>
      </c>
      <c r="E25" s="91" t="n">
        <f aca="false">F25-W25</f>
        <v>520</v>
      </c>
      <c r="F25" s="49" t="n">
        <f aca="false">SUM(G25:V25)</f>
        <v>770</v>
      </c>
      <c r="G25" s="35" t="n">
        <v>100</v>
      </c>
      <c r="H25" s="50"/>
      <c r="I25" s="50" t="n">
        <v>80</v>
      </c>
      <c r="K25" s="50" t="n">
        <v>145</v>
      </c>
      <c r="L25" s="50" t="n">
        <v>120</v>
      </c>
      <c r="M25" s="35"/>
      <c r="N25" s="35"/>
      <c r="O25" s="50" t="n">
        <v>145</v>
      </c>
      <c r="Q25" s="50"/>
      <c r="T25" s="35" t="n">
        <v>180</v>
      </c>
      <c r="V25" s="50"/>
      <c r="W25" s="96" t="n">
        <v>250</v>
      </c>
      <c r="X25" s="154" t="s">
        <v>77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</row>
    <row r="26" s="58" customFormat="true" ht="21" hidden="false" customHeight="false" outlineLevel="0" collapsed="false">
      <c r="A26" s="58" t="n">
        <v>2</v>
      </c>
      <c r="B26" s="47" t="n">
        <v>23</v>
      </c>
      <c r="C26" s="73" t="s">
        <v>449</v>
      </c>
      <c r="D26" s="74" t="s">
        <v>88</v>
      </c>
      <c r="E26" s="91" t="n">
        <f aca="false">F26-W26</f>
        <v>485</v>
      </c>
      <c r="F26" s="49" t="n">
        <f aca="false">SUM(G26:V26)</f>
        <v>485</v>
      </c>
      <c r="G26" s="35"/>
      <c r="H26" s="50"/>
      <c r="I26" s="50"/>
      <c r="J26" s="50"/>
      <c r="K26" s="50" t="n">
        <v>145</v>
      </c>
      <c r="L26" s="50"/>
      <c r="M26" s="35"/>
      <c r="N26" s="35"/>
      <c r="O26" s="50"/>
      <c r="P26" s="50"/>
      <c r="Q26" s="50" t="n">
        <v>100</v>
      </c>
      <c r="R26" s="35"/>
      <c r="S26" s="35"/>
      <c r="T26" s="35" t="n">
        <v>145</v>
      </c>
      <c r="U26" s="35" t="n">
        <v>95</v>
      </c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58" customFormat="true" ht="21" hidden="false" customHeight="false" outlineLevel="0" collapsed="false">
      <c r="A27" s="58" t="e">
        <f aca="false">#REF!+1</f>
        <v>#VALUE!</v>
      </c>
      <c r="B27" s="47" t="n">
        <v>24</v>
      </c>
      <c r="C27" s="73" t="s">
        <v>826</v>
      </c>
      <c r="D27" s="74" t="s">
        <v>108</v>
      </c>
      <c r="E27" s="91" t="n">
        <f aca="false">F27-W27</f>
        <v>420</v>
      </c>
      <c r="F27" s="49" t="n">
        <f aca="false">SUM(G27:V27)</f>
        <v>420</v>
      </c>
      <c r="G27" s="35"/>
      <c r="H27" s="50" t="n">
        <v>80</v>
      </c>
      <c r="I27" s="50"/>
      <c r="J27" s="35" t="n">
        <v>80</v>
      </c>
      <c r="K27" s="50"/>
      <c r="L27" s="50"/>
      <c r="M27" s="35" t="n">
        <v>65</v>
      </c>
      <c r="N27" s="35"/>
      <c r="O27" s="50"/>
      <c r="P27" s="50"/>
      <c r="Q27" s="50"/>
      <c r="R27" s="50"/>
      <c r="S27" s="50"/>
      <c r="T27" s="50"/>
      <c r="U27" s="50" t="n">
        <v>75</v>
      </c>
      <c r="V27" s="50" t="n">
        <v>120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58" customFormat="true" ht="21" hidden="false" customHeight="false" outlineLevel="0" collapsed="false">
      <c r="A28" s="58" t="e">
        <f aca="false">#REF!+1</f>
        <v>#VALUE!</v>
      </c>
      <c r="B28" s="47" t="n">
        <v>25</v>
      </c>
      <c r="C28" s="54" t="s">
        <v>827</v>
      </c>
      <c r="D28" s="73" t="s">
        <v>122</v>
      </c>
      <c r="E28" s="91" t="n">
        <f aca="false">F28-W28</f>
        <v>380</v>
      </c>
      <c r="F28" s="49" t="n">
        <f aca="false">SUM(H28:V28)</f>
        <v>380</v>
      </c>
      <c r="G28" s="35"/>
      <c r="H28" s="35" t="n">
        <v>160</v>
      </c>
      <c r="I28" s="50"/>
      <c r="J28" s="35" t="n">
        <v>100</v>
      </c>
      <c r="K28" s="50"/>
      <c r="L28" s="50"/>
      <c r="M28" s="35"/>
      <c r="N28" s="35"/>
      <c r="O28" s="35"/>
      <c r="P28" s="35"/>
      <c r="Q28" s="50"/>
      <c r="R28" s="35"/>
      <c r="S28" s="35" t="n">
        <v>120</v>
      </c>
      <c r="T28" s="35"/>
      <c r="U28" s="35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customFormat="false" ht="21" hidden="false" customHeight="false" outlineLevel="0" collapsed="false">
      <c r="A29" s="58" t="n">
        <v>2</v>
      </c>
      <c r="B29" s="47" t="n">
        <v>26</v>
      </c>
      <c r="C29" s="57" t="s">
        <v>828</v>
      </c>
      <c r="D29" s="155" t="s">
        <v>829</v>
      </c>
      <c r="E29" s="91" t="n">
        <f aca="false">F29-W29</f>
        <v>365</v>
      </c>
      <c r="F29" s="49" t="n">
        <f aca="false">SUM(G29:V29)</f>
        <v>365</v>
      </c>
      <c r="H29" s="50" t="n">
        <v>80</v>
      </c>
      <c r="I29" s="50"/>
      <c r="K29" s="50"/>
      <c r="L29" s="50"/>
      <c r="M29" s="35" t="n">
        <v>65</v>
      </c>
      <c r="N29" s="50"/>
      <c r="O29" s="35"/>
      <c r="P29" s="35" t="n">
        <v>100</v>
      </c>
      <c r="Q29" s="50"/>
      <c r="S29" s="35" t="n">
        <v>120</v>
      </c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</row>
    <row r="30" customFormat="false" ht="21" hidden="false" customHeight="false" outlineLevel="0" collapsed="false">
      <c r="B30" s="47" t="n">
        <v>27</v>
      </c>
      <c r="C30" s="61" t="s">
        <v>830</v>
      </c>
      <c r="D30" s="61" t="s">
        <v>300</v>
      </c>
      <c r="E30" s="91" t="n">
        <f aca="false">F30-W30</f>
        <v>355</v>
      </c>
      <c r="F30" s="49" t="n">
        <f aca="false">SUM(G30:V30)</f>
        <v>355</v>
      </c>
      <c r="G30" s="50"/>
      <c r="H30" s="50"/>
      <c r="I30" s="50"/>
      <c r="J30" s="50"/>
      <c r="K30" s="50"/>
      <c r="L30" s="50"/>
      <c r="M30" s="50"/>
      <c r="N30" s="50" t="n">
        <v>120</v>
      </c>
      <c r="O30" s="50"/>
      <c r="P30" s="50"/>
      <c r="Q30" s="50" t="n">
        <v>160</v>
      </c>
      <c r="R30" s="50"/>
      <c r="S30" s="50"/>
      <c r="T30" s="50"/>
      <c r="U30" s="50" t="n">
        <v>75</v>
      </c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21" hidden="false" customHeight="false" outlineLevel="0" collapsed="false">
      <c r="A31" s="58" t="n">
        <v>2</v>
      </c>
      <c r="B31" s="47" t="n">
        <v>28</v>
      </c>
      <c r="C31" s="60" t="s">
        <v>831</v>
      </c>
      <c r="D31" s="50" t="s">
        <v>642</v>
      </c>
      <c r="E31" s="91" t="n">
        <f aca="false">F31-W31</f>
        <v>300</v>
      </c>
      <c r="F31" s="49" t="n">
        <f aca="false">SUM(G31:V31)</f>
        <v>300</v>
      </c>
      <c r="G31" s="50"/>
      <c r="H31" s="50"/>
      <c r="I31" s="50"/>
      <c r="J31" s="50" t="n">
        <v>80</v>
      </c>
      <c r="K31" s="50"/>
      <c r="L31" s="50"/>
      <c r="M31" s="35"/>
      <c r="N31" s="35"/>
      <c r="O31" s="50"/>
      <c r="Q31" s="50" t="n">
        <v>100</v>
      </c>
      <c r="R31" s="50"/>
      <c r="S31" s="50"/>
      <c r="T31" s="50"/>
      <c r="U31" s="50"/>
      <c r="V31" s="50" t="n">
        <v>120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</row>
    <row r="32" customFormat="false" ht="21" hidden="false" customHeight="false" outlineLevel="0" collapsed="false">
      <c r="B32" s="47" t="n">
        <v>29</v>
      </c>
      <c r="C32" s="54" t="s">
        <v>832</v>
      </c>
      <c r="D32" s="59" t="s">
        <v>365</v>
      </c>
      <c r="E32" s="91" t="n">
        <f aca="false">F32-W32</f>
        <v>280</v>
      </c>
      <c r="F32" s="49" t="n">
        <f aca="false">SUM(G32:V32)</f>
        <v>280</v>
      </c>
      <c r="G32" s="50"/>
      <c r="H32" s="50"/>
      <c r="I32" s="50"/>
      <c r="J32" s="35" t="n">
        <v>80</v>
      </c>
      <c r="K32" s="50"/>
      <c r="L32" s="50"/>
      <c r="M32" s="35"/>
      <c r="N32" s="35"/>
      <c r="O32" s="35"/>
      <c r="P32" s="50"/>
      <c r="Q32" s="50" t="n">
        <v>80</v>
      </c>
      <c r="R32" s="50"/>
      <c r="S32" s="50"/>
      <c r="T32" s="50"/>
      <c r="U32" s="50"/>
      <c r="V32" s="50" t="n">
        <v>120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customFormat="false" ht="21" hidden="false" customHeight="false" outlineLevel="0" collapsed="false">
      <c r="A33" s="58" t="n">
        <v>2</v>
      </c>
      <c r="B33" s="47" t="n">
        <v>30</v>
      </c>
      <c r="C33" s="54" t="s">
        <v>833</v>
      </c>
      <c r="D33" s="59" t="s">
        <v>223</v>
      </c>
      <c r="E33" s="91" t="n">
        <f aca="false">F33-W33</f>
        <v>275</v>
      </c>
      <c r="F33" s="49" t="n">
        <f aca="false">SUM(G33:V33)</f>
        <v>275</v>
      </c>
      <c r="G33" s="50"/>
      <c r="H33" s="50"/>
      <c r="I33" s="50"/>
      <c r="J33" s="50"/>
      <c r="K33" s="50"/>
      <c r="L33" s="50"/>
      <c r="M33" s="50"/>
      <c r="N33" s="50"/>
      <c r="O33" s="50"/>
      <c r="P33" s="50" t="n">
        <v>125</v>
      </c>
      <c r="Q33" s="50"/>
      <c r="R33" s="50"/>
      <c r="S33" s="50"/>
      <c r="T33" s="50"/>
      <c r="U33" s="50"/>
      <c r="V33" s="50" t="n">
        <v>150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</row>
    <row r="34" customFormat="false" ht="21" hidden="false" customHeight="false" outlineLevel="0" collapsed="false">
      <c r="A34" s="58" t="e">
        <f aca="false">#REF!+1</f>
        <v>#VALUE!</v>
      </c>
      <c r="B34" s="47" t="n">
        <v>31</v>
      </c>
      <c r="C34" s="63" t="s">
        <v>834</v>
      </c>
      <c r="D34" s="60" t="s">
        <v>173</v>
      </c>
      <c r="E34" s="91" t="n">
        <f aca="false">F34-W34</f>
        <v>225</v>
      </c>
      <c r="F34" s="49" t="n">
        <f aca="false">SUM(G34:V34)</f>
        <v>225</v>
      </c>
      <c r="K34" s="37" t="n">
        <v>225</v>
      </c>
      <c r="M34" s="84"/>
      <c r="N34" s="84"/>
      <c r="O34" s="35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</row>
    <row r="35" s="58" customFormat="true" ht="21" hidden="false" customHeight="false" outlineLevel="0" collapsed="false">
      <c r="A35" s="58" t="e">
        <f aca="false">#REF!+1</f>
        <v>#VALUE!</v>
      </c>
      <c r="B35" s="47" t="n">
        <v>32</v>
      </c>
      <c r="C35" s="153" t="s">
        <v>835</v>
      </c>
      <c r="D35" s="67" t="s">
        <v>139</v>
      </c>
      <c r="E35" s="91" t="n">
        <f aca="false">F35-W35</f>
        <v>225</v>
      </c>
      <c r="F35" s="49" t="n">
        <f aca="false">SUM(G35:V35)</f>
        <v>225</v>
      </c>
      <c r="G35" s="35"/>
      <c r="H35" s="50" t="n">
        <v>80</v>
      </c>
      <c r="I35" s="50"/>
      <c r="J35" s="35"/>
      <c r="K35" s="50"/>
      <c r="L35" s="50"/>
      <c r="M35" s="50"/>
      <c r="N35" s="35"/>
      <c r="O35" s="35" t="n">
        <v>145</v>
      </c>
      <c r="P35" s="35"/>
      <c r="Q35" s="50"/>
      <c r="R35" s="35"/>
      <c r="S35" s="35"/>
      <c r="T35" s="35"/>
      <c r="U35" s="35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</row>
    <row r="36" customFormat="false" ht="21" hidden="false" customHeight="false" outlineLevel="0" collapsed="false">
      <c r="B36" s="47" t="n">
        <v>33</v>
      </c>
      <c r="C36" s="54" t="s">
        <v>836</v>
      </c>
      <c r="D36" s="54" t="s">
        <v>128</v>
      </c>
      <c r="E36" s="91" t="n">
        <f aca="false">F36-W36</f>
        <v>225</v>
      </c>
      <c r="F36" s="49" t="n">
        <f aca="false">SUM(G36:V36)</f>
        <v>225</v>
      </c>
      <c r="G36" s="50" t="n">
        <v>100</v>
      </c>
      <c r="H36" s="50" t="n">
        <v>125</v>
      </c>
      <c r="I36" s="50"/>
      <c r="J36" s="50"/>
      <c r="K36" s="50"/>
      <c r="L36" s="50"/>
      <c r="M36" s="50"/>
      <c r="N36" s="50"/>
      <c r="O36" s="50"/>
      <c r="P36" s="50"/>
      <c r="Q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</row>
    <row r="37" customFormat="false" ht="21" hidden="false" customHeight="false" outlineLevel="0" collapsed="false">
      <c r="A37" s="58" t="n">
        <v>2</v>
      </c>
      <c r="B37" s="47" t="n">
        <v>34</v>
      </c>
      <c r="C37" s="54" t="s">
        <v>837</v>
      </c>
      <c r="D37" s="73" t="s">
        <v>392</v>
      </c>
      <c r="E37" s="91" t="n">
        <f aca="false">F37-W37</f>
        <v>220</v>
      </c>
      <c r="F37" s="49" t="n">
        <f aca="false">SUM(G37:V37)</f>
        <v>220</v>
      </c>
      <c r="H37" s="50" t="n">
        <v>100</v>
      </c>
      <c r="I37" s="50"/>
      <c r="J37" s="50"/>
      <c r="K37" s="50"/>
      <c r="L37" s="50"/>
      <c r="M37" s="50"/>
      <c r="N37" s="50" t="n">
        <v>120</v>
      </c>
      <c r="O37" s="35"/>
      <c r="P37" s="50"/>
      <c r="Q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</row>
    <row r="38" customFormat="false" ht="21" hidden="false" customHeight="false" outlineLevel="0" collapsed="false">
      <c r="B38" s="47" t="n">
        <v>35</v>
      </c>
      <c r="C38" s="53" t="s">
        <v>459</v>
      </c>
      <c r="D38" s="56" t="s">
        <v>460</v>
      </c>
      <c r="E38" s="91" t="n">
        <f aca="false">F38-W38</f>
        <v>220</v>
      </c>
      <c r="F38" s="49" t="n">
        <f aca="false">SUM(G38:V38)</f>
        <v>220</v>
      </c>
      <c r="G38" s="50"/>
      <c r="H38" s="50"/>
      <c r="I38" s="50"/>
      <c r="J38" s="50"/>
      <c r="K38" s="50"/>
      <c r="L38" s="50"/>
      <c r="M38" s="50"/>
      <c r="N38" s="50"/>
      <c r="O38" s="50" t="n">
        <v>145</v>
      </c>
      <c r="Q38" s="50"/>
      <c r="R38" s="50"/>
      <c r="S38" s="50"/>
      <c r="T38" s="50"/>
      <c r="U38" s="50" t="n">
        <v>75</v>
      </c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21" hidden="false" customHeight="false" outlineLevel="0" collapsed="false">
      <c r="B39" s="47" t="n">
        <v>36</v>
      </c>
      <c r="C39" s="53" t="s">
        <v>838</v>
      </c>
      <c r="D39" s="53" t="s">
        <v>199</v>
      </c>
      <c r="E39" s="91" t="n">
        <f aca="false">F39-W39</f>
        <v>205</v>
      </c>
      <c r="F39" s="49" t="n">
        <f aca="false">SUM(G39:V39)</f>
        <v>205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 t="n">
        <v>145</v>
      </c>
      <c r="U39" s="50" t="n">
        <v>60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21" hidden="false" customHeight="false" outlineLevel="0" collapsed="false">
      <c r="B40" s="47" t="n">
        <v>37</v>
      </c>
      <c r="C40" s="54" t="s">
        <v>839</v>
      </c>
      <c r="D40" s="73" t="s">
        <v>423</v>
      </c>
      <c r="E40" s="91" t="n">
        <f aca="false">F40-W40</f>
        <v>200</v>
      </c>
      <c r="F40" s="49" t="n">
        <f aca="false">SUM(G40:V40)</f>
        <v>200</v>
      </c>
      <c r="H40" s="50" t="n">
        <v>200</v>
      </c>
      <c r="I40" s="50"/>
      <c r="K40" s="50"/>
      <c r="L40" s="50"/>
      <c r="M40" s="35"/>
      <c r="N40" s="35"/>
      <c r="O40" s="35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21" hidden="false" customHeight="false" outlineLevel="0" collapsed="false">
      <c r="A41" s="58" t="n">
        <v>2</v>
      </c>
      <c r="B41" s="47" t="n">
        <v>38</v>
      </c>
      <c r="C41" s="54" t="s">
        <v>840</v>
      </c>
      <c r="D41" s="59" t="s">
        <v>231</v>
      </c>
      <c r="E41" s="91" t="n">
        <f aca="false">F41-W41</f>
        <v>200</v>
      </c>
      <c r="F41" s="49" t="n">
        <f aca="false">SUM(G41:V41)</f>
        <v>20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v>80</v>
      </c>
      <c r="R41" s="50"/>
      <c r="S41" s="50"/>
      <c r="T41" s="50"/>
      <c r="U41" s="50"/>
      <c r="V41" s="50" t="n">
        <v>120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21" hidden="false" customHeight="false" outlineLevel="0" collapsed="false">
      <c r="A42" s="58" t="e">
        <f aca="false">#REF!+1</f>
        <v>#VALUE!</v>
      </c>
      <c r="B42" s="47" t="n">
        <v>39</v>
      </c>
      <c r="C42" s="54" t="s">
        <v>841</v>
      </c>
      <c r="D42" s="59" t="s">
        <v>842</v>
      </c>
      <c r="E42" s="91" t="n">
        <f aca="false">F42-W42</f>
        <v>200</v>
      </c>
      <c r="F42" s="49" t="n">
        <f aca="false">SUM(G42:V42)</f>
        <v>200</v>
      </c>
      <c r="G42" s="50" t="n">
        <v>100</v>
      </c>
      <c r="H42" s="50" t="n">
        <v>100</v>
      </c>
      <c r="I42" s="50"/>
      <c r="K42" s="50"/>
      <c r="L42" s="50"/>
      <c r="M42" s="35"/>
      <c r="N42" s="35"/>
      <c r="O42" s="35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21" hidden="false" customHeight="false" outlineLevel="0" collapsed="false">
      <c r="B43" s="47" t="n">
        <v>40</v>
      </c>
      <c r="C43" s="54" t="s">
        <v>843</v>
      </c>
      <c r="D43" s="54" t="s">
        <v>844</v>
      </c>
      <c r="E43" s="91" t="n">
        <f aca="false">F43-W43</f>
        <v>200</v>
      </c>
      <c r="F43" s="49" t="n">
        <f aca="false">SUM(G43:V43)</f>
        <v>200</v>
      </c>
      <c r="G43" s="50" t="n">
        <v>100</v>
      </c>
      <c r="H43" s="50" t="n">
        <v>100</v>
      </c>
      <c r="I43" s="50"/>
      <c r="K43" s="50"/>
      <c r="L43" s="50"/>
      <c r="M43" s="35"/>
      <c r="N43" s="35"/>
      <c r="O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21" hidden="false" customHeight="false" outlineLevel="0" collapsed="false">
      <c r="B44" s="47" t="n">
        <v>41</v>
      </c>
      <c r="C44" s="54" t="s">
        <v>845</v>
      </c>
      <c r="D44" s="54" t="s">
        <v>147</v>
      </c>
      <c r="E44" s="91" t="n">
        <f aca="false">F44-W44</f>
        <v>180</v>
      </c>
      <c r="F44" s="49" t="n">
        <f aca="false">SUM(G44:V44)</f>
        <v>180</v>
      </c>
      <c r="G44" s="50" t="n">
        <v>100</v>
      </c>
      <c r="H44" s="50" t="n">
        <v>80</v>
      </c>
      <c r="I44" s="50"/>
      <c r="J44" s="50"/>
      <c r="K44" s="50"/>
      <c r="L44" s="50"/>
      <c r="M44" s="50"/>
      <c r="N44" s="50"/>
      <c r="O44" s="35"/>
      <c r="P44" s="50"/>
      <c r="Q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21" hidden="false" customHeight="false" outlineLevel="0" collapsed="false">
      <c r="B45" s="47" t="n">
        <v>42</v>
      </c>
      <c r="C45" s="60" t="s">
        <v>846</v>
      </c>
      <c r="D45" s="50" t="s">
        <v>88</v>
      </c>
      <c r="E45" s="91" t="n">
        <f aca="false">F45-W45</f>
        <v>180</v>
      </c>
      <c r="F45" s="49" t="n">
        <f aca="false">SUM(G45:V45)</f>
        <v>180</v>
      </c>
      <c r="G45" s="50"/>
      <c r="H45" s="50" t="n">
        <v>80</v>
      </c>
      <c r="I45" s="50"/>
      <c r="J45" s="50"/>
      <c r="K45" s="50"/>
      <c r="L45" s="50"/>
      <c r="M45" s="50"/>
      <c r="N45" s="50"/>
      <c r="O45" s="50"/>
      <c r="P45" s="50" t="n">
        <v>100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customFormat="false" ht="21" hidden="false" customHeight="false" outlineLevel="0" collapsed="false">
      <c r="B46" s="47" t="n">
        <v>43</v>
      </c>
      <c r="C46" s="54" t="s">
        <v>847</v>
      </c>
      <c r="D46" s="59" t="s">
        <v>88</v>
      </c>
      <c r="E46" s="91" t="n">
        <f aca="false">F46-W46</f>
        <v>180</v>
      </c>
      <c r="F46" s="49" t="n">
        <f aca="false">SUM(G46:V46)</f>
        <v>180</v>
      </c>
      <c r="G46" s="50"/>
      <c r="H46" s="50"/>
      <c r="I46" s="50"/>
      <c r="J46" s="50"/>
      <c r="K46" s="50"/>
      <c r="L46" s="50"/>
      <c r="M46" s="50"/>
      <c r="N46" s="50"/>
      <c r="O46" s="50"/>
      <c r="P46" s="50" t="n">
        <v>100</v>
      </c>
      <c r="Q46" s="50" t="n">
        <v>80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21" hidden="false" customHeight="false" outlineLevel="0" collapsed="false">
      <c r="B47" s="47" t="n">
        <v>44</v>
      </c>
      <c r="C47" s="54" t="s">
        <v>848</v>
      </c>
      <c r="D47" s="54" t="s">
        <v>498</v>
      </c>
      <c r="E47" s="91" t="n">
        <f aca="false">F47-W47</f>
        <v>160</v>
      </c>
      <c r="F47" s="49" t="n">
        <f aca="false">SUM(H47:V47)</f>
        <v>160</v>
      </c>
      <c r="H47" s="50" t="n">
        <v>160</v>
      </c>
      <c r="I47" s="50"/>
      <c r="J47" s="50"/>
      <c r="K47" s="50"/>
      <c r="L47" s="50"/>
      <c r="M47" s="35"/>
      <c r="N47" s="35"/>
      <c r="O47" s="35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customFormat="false" ht="21" hidden="false" customHeight="false" outlineLevel="0" collapsed="false">
      <c r="B48" s="47" t="n">
        <v>45</v>
      </c>
      <c r="C48" s="54" t="s">
        <v>849</v>
      </c>
      <c r="D48" s="59" t="s">
        <v>784</v>
      </c>
      <c r="E48" s="91" t="n">
        <f aca="false">F48-W48</f>
        <v>160</v>
      </c>
      <c r="F48" s="49" t="n">
        <f aca="false">SUM(H48:V48)</f>
        <v>160</v>
      </c>
      <c r="H48" s="50" t="n">
        <v>160</v>
      </c>
      <c r="I48" s="50"/>
      <c r="J48" s="50"/>
      <c r="K48" s="50"/>
      <c r="L48" s="50"/>
      <c r="M48" s="50"/>
      <c r="N48" s="50"/>
      <c r="O48" s="35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customFormat="false" ht="21" hidden="false" customHeight="false" outlineLevel="0" collapsed="false">
      <c r="B49" s="47" t="n">
        <v>46</v>
      </c>
      <c r="C49" s="54" t="s">
        <v>850</v>
      </c>
      <c r="D49" s="73" t="s">
        <v>168</v>
      </c>
      <c r="E49" s="91" t="n">
        <f aca="false">F49-W49</f>
        <v>160</v>
      </c>
      <c r="F49" s="49" t="n">
        <f aca="false">SUM(G49:V49)</f>
        <v>160</v>
      </c>
      <c r="H49" s="50" t="n">
        <v>160</v>
      </c>
      <c r="I49" s="50"/>
      <c r="J49" s="50"/>
      <c r="K49" s="50"/>
      <c r="L49" s="50"/>
      <c r="M49" s="50"/>
      <c r="N49" s="50"/>
      <c r="O49" s="35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customFormat="false" ht="21" hidden="false" customHeight="false" outlineLevel="0" collapsed="false">
      <c r="B50" s="47" t="n">
        <v>47</v>
      </c>
      <c r="C50" s="60" t="s">
        <v>851</v>
      </c>
      <c r="D50" s="73" t="s">
        <v>84</v>
      </c>
      <c r="E50" s="91" t="n">
        <f aca="false">F50-W50</f>
        <v>160</v>
      </c>
      <c r="F50" s="49" t="n">
        <f aca="false">SUM(G50:V50)</f>
        <v>160</v>
      </c>
      <c r="H50" s="55" t="n">
        <v>80</v>
      </c>
      <c r="I50" s="50"/>
      <c r="K50" s="50"/>
      <c r="L50" s="50"/>
      <c r="M50" s="35" t="n">
        <v>80</v>
      </c>
      <c r="N50" s="50"/>
      <c r="O50" s="35"/>
      <c r="Q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21" hidden="false" customHeight="false" outlineLevel="0" collapsed="false">
      <c r="B51" s="47" t="n">
        <v>48</v>
      </c>
      <c r="C51" s="54" t="s">
        <v>452</v>
      </c>
      <c r="D51" s="54" t="s">
        <v>84</v>
      </c>
      <c r="E51" s="91" t="n">
        <f aca="false">F51-W51</f>
        <v>145</v>
      </c>
      <c r="F51" s="49" t="n">
        <f aca="false">SUM(G51:V51)</f>
        <v>145</v>
      </c>
      <c r="G51" s="50"/>
      <c r="H51" s="50"/>
      <c r="I51" s="50"/>
      <c r="J51" s="50"/>
      <c r="K51" s="50"/>
      <c r="L51" s="50"/>
      <c r="M51" s="50"/>
      <c r="N51" s="50"/>
      <c r="O51" s="50" t="n">
        <v>145</v>
      </c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customFormat="false" ht="21" hidden="false" customHeight="false" outlineLevel="0" collapsed="false">
      <c r="B52" s="47" t="n">
        <v>49</v>
      </c>
      <c r="C52" s="54" t="s">
        <v>852</v>
      </c>
      <c r="D52" s="54" t="s">
        <v>417</v>
      </c>
      <c r="E52" s="91" t="n">
        <f aca="false">F52-W52</f>
        <v>125</v>
      </c>
      <c r="F52" s="49" t="n">
        <f aca="false">SUM(H52:V52)</f>
        <v>125</v>
      </c>
      <c r="H52" s="50" t="n">
        <v>125</v>
      </c>
      <c r="I52" s="50"/>
      <c r="K52" s="50"/>
      <c r="L52" s="50"/>
      <c r="M52" s="50"/>
      <c r="N52" s="50"/>
      <c r="O52" s="35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customFormat="false" ht="21" hidden="false" customHeight="false" outlineLevel="0" collapsed="false">
      <c r="B53" s="47" t="n">
        <v>50</v>
      </c>
      <c r="C53" s="54" t="s">
        <v>853</v>
      </c>
      <c r="D53" s="59" t="s">
        <v>854</v>
      </c>
      <c r="E53" s="91" t="n">
        <f aca="false">F53-W53</f>
        <v>125</v>
      </c>
      <c r="F53" s="49" t="n">
        <f aca="false">SUM(H53:V53)</f>
        <v>125</v>
      </c>
      <c r="H53" s="50" t="n">
        <v>125</v>
      </c>
      <c r="I53" s="50"/>
      <c r="K53" s="50"/>
      <c r="L53" s="50"/>
      <c r="M53" s="50"/>
      <c r="N53" s="50"/>
      <c r="O53" s="35"/>
      <c r="Q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customFormat="false" ht="21" hidden="false" customHeight="false" outlineLevel="0" collapsed="false">
      <c r="B54" s="47" t="n">
        <v>51</v>
      </c>
      <c r="C54" s="54" t="s">
        <v>855</v>
      </c>
      <c r="D54" s="54" t="s">
        <v>856</v>
      </c>
      <c r="E54" s="91" t="n">
        <f aca="false">F54-W54</f>
        <v>125</v>
      </c>
      <c r="F54" s="49" t="n">
        <f aca="false">SUM(H54:V54)</f>
        <v>125</v>
      </c>
      <c r="H54" s="50" t="n">
        <v>125</v>
      </c>
      <c r="I54" s="50"/>
      <c r="K54" s="50"/>
      <c r="L54" s="50"/>
      <c r="M54" s="50"/>
      <c r="N54" s="50"/>
      <c r="O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21" hidden="false" customHeight="false" outlineLevel="0" collapsed="false">
      <c r="B55" s="47" t="n">
        <v>52</v>
      </c>
      <c r="C55" s="125" t="s">
        <v>857</v>
      </c>
      <c r="D55" s="125" t="s">
        <v>588</v>
      </c>
      <c r="E55" s="91" t="n">
        <f aca="false">F55-W55</f>
        <v>125</v>
      </c>
      <c r="F55" s="49" t="n">
        <f aca="false">SUM(H55:V55)</f>
        <v>125</v>
      </c>
      <c r="H55" s="50" t="n">
        <v>125</v>
      </c>
      <c r="I55" s="50"/>
      <c r="K55" s="50"/>
      <c r="L55" s="50"/>
      <c r="M55" s="35"/>
      <c r="N55" s="35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21" hidden="false" customHeight="false" outlineLevel="0" collapsed="false">
      <c r="B56" s="47" t="n">
        <v>53</v>
      </c>
      <c r="C56" s="54" t="s">
        <v>858</v>
      </c>
      <c r="D56" s="54" t="s">
        <v>168</v>
      </c>
      <c r="E56" s="91" t="n">
        <f aca="false">F56-W56</f>
        <v>125</v>
      </c>
      <c r="F56" s="49" t="n">
        <f aca="false">SUM(H56:V56)</f>
        <v>125</v>
      </c>
      <c r="H56" s="50" t="n">
        <v>125</v>
      </c>
      <c r="I56" s="50"/>
      <c r="K56" s="50"/>
      <c r="L56" s="50"/>
      <c r="M56" s="35"/>
      <c r="N56" s="35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21" hidden="false" customHeight="false" outlineLevel="0" collapsed="false">
      <c r="B57" s="47" t="n">
        <v>54</v>
      </c>
      <c r="C57" s="122" t="s">
        <v>859</v>
      </c>
      <c r="D57" s="50" t="s">
        <v>385</v>
      </c>
      <c r="E57" s="91" t="n">
        <f aca="false">F57-W57</f>
        <v>120</v>
      </c>
      <c r="F57" s="49" t="n">
        <f aca="false">SUM(G57:V57)</f>
        <v>120</v>
      </c>
      <c r="G57" s="50"/>
      <c r="H57" s="50"/>
      <c r="I57" s="50"/>
      <c r="J57" s="50"/>
      <c r="K57" s="50"/>
      <c r="L57" s="50"/>
      <c r="M57" s="50"/>
      <c r="N57" s="50" t="n">
        <v>120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21" hidden="false" customHeight="false" outlineLevel="0" collapsed="false">
      <c r="B58" s="47" t="n">
        <v>55</v>
      </c>
      <c r="C58" s="122" t="s">
        <v>860</v>
      </c>
      <c r="D58" s="50" t="s">
        <v>385</v>
      </c>
      <c r="E58" s="91" t="n">
        <f aca="false">F58-W58</f>
        <v>120</v>
      </c>
      <c r="F58" s="49" t="n">
        <f aca="false">SUM(G58:V58)</f>
        <v>120</v>
      </c>
      <c r="H58" s="50"/>
      <c r="I58" s="50"/>
      <c r="K58" s="50"/>
      <c r="L58" s="50"/>
      <c r="M58" s="50"/>
      <c r="N58" s="50" t="n">
        <v>120</v>
      </c>
      <c r="O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21" hidden="false" customHeight="false" outlineLevel="0" collapsed="false">
      <c r="B59" s="47" t="n">
        <v>56</v>
      </c>
      <c r="C59" s="64" t="s">
        <v>861</v>
      </c>
      <c r="D59" s="50" t="s">
        <v>385</v>
      </c>
      <c r="E59" s="91" t="n">
        <f aca="false">F59-W59</f>
        <v>120</v>
      </c>
      <c r="F59" s="49" t="n">
        <f aca="false">SUM(G59:V59)</f>
        <v>120</v>
      </c>
      <c r="G59" s="50"/>
      <c r="H59" s="50"/>
      <c r="I59" s="50"/>
      <c r="J59" s="50"/>
      <c r="K59" s="50"/>
      <c r="L59" s="50"/>
      <c r="M59" s="50"/>
      <c r="N59" s="50" t="n">
        <v>120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21" hidden="false" customHeight="false" outlineLevel="0" collapsed="false">
      <c r="B60" s="47" t="n">
        <v>57</v>
      </c>
      <c r="C60" s="122" t="s">
        <v>862</v>
      </c>
      <c r="D60" s="50" t="s">
        <v>385</v>
      </c>
      <c r="E60" s="91" t="n">
        <f aca="false">F60-W60</f>
        <v>120</v>
      </c>
      <c r="F60" s="49" t="n">
        <f aca="false">SUM(G60:V60)</f>
        <v>120</v>
      </c>
      <c r="G60" s="50"/>
      <c r="H60" s="50"/>
      <c r="I60" s="50"/>
      <c r="K60" s="50"/>
      <c r="L60" s="50"/>
      <c r="M60" s="50"/>
      <c r="N60" s="50" t="n">
        <v>120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21" hidden="false" customHeight="false" outlineLevel="0" collapsed="false">
      <c r="B61" s="47" t="n">
        <v>58</v>
      </c>
      <c r="C61" s="54" t="s">
        <v>863</v>
      </c>
      <c r="D61" s="54" t="s">
        <v>346</v>
      </c>
      <c r="E61" s="91" t="n">
        <f aca="false">F61-W61</f>
        <v>120</v>
      </c>
      <c r="F61" s="49" t="n">
        <f aca="false">SUM(G61:V61)</f>
        <v>120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v>120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customFormat="false" ht="21" hidden="false" customHeight="false" outlineLevel="0" collapsed="false">
      <c r="B62" s="47" t="n">
        <v>59</v>
      </c>
      <c r="C62" s="53" t="s">
        <v>864</v>
      </c>
      <c r="D62" s="53" t="s">
        <v>149</v>
      </c>
      <c r="E62" s="91" t="n">
        <f aca="false">F62-W62</f>
        <v>120</v>
      </c>
      <c r="F62" s="49" t="n">
        <f aca="false">SUM(G62:V62)</f>
        <v>120</v>
      </c>
      <c r="G62" s="50"/>
      <c r="H62" s="50"/>
      <c r="I62" s="50"/>
      <c r="J62" s="50"/>
      <c r="K62" s="50"/>
      <c r="L62" s="50" t="n">
        <v>120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21" hidden="false" customHeight="false" outlineLevel="0" collapsed="false">
      <c r="B63" s="47" t="n">
        <v>60</v>
      </c>
      <c r="C63" s="54" t="s">
        <v>865</v>
      </c>
      <c r="D63" s="54" t="s">
        <v>199</v>
      </c>
      <c r="E63" s="91" t="n">
        <f aca="false">F63-W63</f>
        <v>120</v>
      </c>
      <c r="F63" s="49" t="n">
        <f aca="false">SUM(G63:V63)</f>
        <v>120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120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customFormat="false" ht="21" hidden="false" customHeight="false" outlineLevel="0" collapsed="false">
      <c r="B64" s="47" t="n">
        <v>61</v>
      </c>
      <c r="C64" s="54" t="s">
        <v>866</v>
      </c>
      <c r="D64" s="54" t="s">
        <v>199</v>
      </c>
      <c r="E64" s="91" t="n">
        <f aca="false">F64-W64</f>
        <v>120</v>
      </c>
      <c r="F64" s="49" t="n">
        <f aca="false">SUM(G64:V64)</f>
        <v>120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 t="n">
        <v>120</v>
      </c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21" hidden="false" customHeight="false" outlineLevel="0" collapsed="false">
      <c r="B65" s="47" t="n">
        <v>62</v>
      </c>
      <c r="C65" s="54" t="s">
        <v>867</v>
      </c>
      <c r="D65" s="54" t="s">
        <v>128</v>
      </c>
      <c r="E65" s="91" t="n">
        <f aca="false">F65-W65</f>
        <v>120</v>
      </c>
      <c r="F65" s="49" t="n">
        <f aca="false">SUM(G65:V65)</f>
        <v>120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 t="n">
        <v>120</v>
      </c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21" hidden="false" customHeight="false" outlineLevel="0" collapsed="false">
      <c r="B66" s="47" t="n">
        <v>63</v>
      </c>
      <c r="C66" s="54" t="s">
        <v>868</v>
      </c>
      <c r="D66" s="73" t="s">
        <v>498</v>
      </c>
      <c r="E66" s="91" t="n">
        <f aca="false">F66-W66</f>
        <v>100</v>
      </c>
      <c r="F66" s="49" t="n">
        <f aca="false">SUM(G66:V66)</f>
        <v>100</v>
      </c>
      <c r="H66" s="50" t="n">
        <v>10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21" hidden="false" customHeight="false" outlineLevel="0" collapsed="false">
      <c r="B67" s="47" t="n">
        <v>64</v>
      </c>
      <c r="C67" s="54" t="s">
        <v>869</v>
      </c>
      <c r="D67" s="73" t="s">
        <v>201</v>
      </c>
      <c r="E67" s="91" t="n">
        <f aca="false">F67-W67</f>
        <v>100</v>
      </c>
      <c r="F67" s="49" t="n">
        <f aca="false">SUM(G67:V67)</f>
        <v>100</v>
      </c>
      <c r="H67" s="50" t="n">
        <v>100</v>
      </c>
      <c r="I67" s="50"/>
      <c r="J67" s="50"/>
      <c r="K67" s="50"/>
      <c r="L67" s="50"/>
      <c r="M67" s="35"/>
      <c r="N67" s="35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customFormat="false" ht="21" hidden="false" customHeight="false" outlineLevel="0" collapsed="false">
      <c r="B68" s="47" t="n">
        <v>65</v>
      </c>
      <c r="C68" s="54" t="s">
        <v>870</v>
      </c>
      <c r="D68" s="73" t="s">
        <v>346</v>
      </c>
      <c r="E68" s="91" t="n">
        <f aca="false">F68-W68</f>
        <v>100</v>
      </c>
      <c r="F68" s="49" t="n">
        <f aca="false">SUM(G68:V68)</f>
        <v>100</v>
      </c>
      <c r="H68" s="50" t="n">
        <v>100</v>
      </c>
      <c r="I68" s="50"/>
      <c r="J68" s="50"/>
      <c r="K68" s="50"/>
      <c r="L68" s="50"/>
      <c r="M68" s="35"/>
      <c r="N68" s="35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21" hidden="false" customHeight="false" outlineLevel="0" collapsed="false">
      <c r="B69" s="47" t="n">
        <v>66</v>
      </c>
      <c r="C69" s="54" t="s">
        <v>871</v>
      </c>
      <c r="D69" s="54" t="s">
        <v>147</v>
      </c>
      <c r="E69" s="91" t="n">
        <f aca="false">F69-W69</f>
        <v>100</v>
      </c>
      <c r="F69" s="49" t="n">
        <f aca="false">SUM(G69:V69)</f>
        <v>100</v>
      </c>
      <c r="G69" s="50" t="n">
        <v>100</v>
      </c>
      <c r="H69" s="50"/>
      <c r="I69" s="50"/>
      <c r="J69" s="50"/>
      <c r="K69" s="50"/>
      <c r="L69" s="50"/>
      <c r="M69" s="35"/>
      <c r="N69" s="35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21" hidden="false" customHeight="false" outlineLevel="0" collapsed="false">
      <c r="B70" s="47" t="n">
        <v>67</v>
      </c>
      <c r="C70" s="54" t="s">
        <v>872</v>
      </c>
      <c r="D70" s="73" t="s">
        <v>314</v>
      </c>
      <c r="E70" s="91" t="n">
        <f aca="false">F70-W70</f>
        <v>100</v>
      </c>
      <c r="F70" s="49" t="n">
        <f aca="false">SUM(G70:V70)</f>
        <v>100</v>
      </c>
      <c r="H70" s="50" t="n">
        <v>100</v>
      </c>
      <c r="I70" s="50"/>
      <c r="J70" s="50"/>
      <c r="K70" s="50"/>
      <c r="L70" s="50"/>
      <c r="M70" s="35"/>
      <c r="N70" s="35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21" hidden="false" customHeight="false" outlineLevel="0" collapsed="false">
      <c r="B71" s="47" t="n">
        <v>68</v>
      </c>
      <c r="C71" s="54" t="s">
        <v>451</v>
      </c>
      <c r="D71" s="54" t="s">
        <v>84</v>
      </c>
      <c r="E71" s="91" t="n">
        <f aca="false">F71-W71</f>
        <v>100</v>
      </c>
      <c r="F71" s="49" t="n">
        <f aca="false">SUM(G71:V71)</f>
        <v>100</v>
      </c>
      <c r="G71" s="50" t="n">
        <v>100</v>
      </c>
      <c r="H71" s="50"/>
      <c r="I71" s="50"/>
      <c r="J71" s="50"/>
      <c r="K71" s="50"/>
      <c r="L71" s="50"/>
      <c r="M71" s="35"/>
      <c r="N71" s="35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customFormat="false" ht="21" hidden="false" customHeight="false" outlineLevel="0" collapsed="false">
      <c r="B72" s="47" t="n">
        <v>69</v>
      </c>
      <c r="C72" s="54" t="s">
        <v>873</v>
      </c>
      <c r="D72" s="73" t="s">
        <v>128</v>
      </c>
      <c r="E72" s="91" t="n">
        <f aca="false">F72-W72</f>
        <v>100</v>
      </c>
      <c r="F72" s="49" t="n">
        <f aca="false">SUM(G72:V72)</f>
        <v>100</v>
      </c>
      <c r="H72" s="50" t="n">
        <v>100</v>
      </c>
      <c r="I72" s="50"/>
      <c r="J72" s="50"/>
      <c r="K72" s="50"/>
      <c r="L72" s="50"/>
      <c r="M72" s="35"/>
      <c r="N72" s="35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customFormat="false" ht="21" hidden="false" customHeight="false" outlineLevel="0" collapsed="false">
      <c r="B73" s="47" t="n">
        <v>70</v>
      </c>
      <c r="C73" s="54" t="s">
        <v>874</v>
      </c>
      <c r="D73" s="73" t="s">
        <v>314</v>
      </c>
      <c r="E73" s="91" t="n">
        <f aca="false">F73-W73</f>
        <v>100</v>
      </c>
      <c r="F73" s="49" t="n">
        <f aca="false">SUM(G73:V73)</f>
        <v>100</v>
      </c>
      <c r="H73" s="50" t="n">
        <v>100</v>
      </c>
      <c r="I73" s="50"/>
      <c r="J73" s="50"/>
      <c r="K73" s="50"/>
      <c r="L73" s="50"/>
      <c r="M73" s="35"/>
      <c r="N73" s="35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21" hidden="false" customHeight="false" outlineLevel="0" collapsed="false">
      <c r="B74" s="47" t="n">
        <v>71</v>
      </c>
      <c r="C74" s="54" t="s">
        <v>875</v>
      </c>
      <c r="D74" s="73" t="s">
        <v>84</v>
      </c>
      <c r="E74" s="91" t="n">
        <f aca="false">F74-W74</f>
        <v>100</v>
      </c>
      <c r="F74" s="49" t="n">
        <f aca="false">SUM(G74:V74)</f>
        <v>100</v>
      </c>
      <c r="G74" s="50"/>
      <c r="H74" s="50" t="n">
        <v>100</v>
      </c>
      <c r="I74" s="50"/>
      <c r="K74" s="50"/>
      <c r="L74" s="50"/>
      <c r="M74" s="35"/>
      <c r="N74" s="35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21" hidden="false" customHeight="false" outlineLevel="0" collapsed="false">
      <c r="B75" s="47" t="n">
        <v>72</v>
      </c>
      <c r="C75" s="54" t="s">
        <v>876</v>
      </c>
      <c r="D75" s="59" t="s">
        <v>479</v>
      </c>
      <c r="E75" s="91" t="n">
        <f aca="false">F75-W75</f>
        <v>80</v>
      </c>
      <c r="F75" s="49" t="n">
        <f aca="false">SUM(G75:V75)</f>
        <v>80</v>
      </c>
      <c r="G75" s="50"/>
      <c r="H75" s="50"/>
      <c r="I75" s="50"/>
      <c r="J75" s="50" t="n">
        <v>80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21" hidden="false" customHeight="false" outlineLevel="0" collapsed="false">
      <c r="B76" s="47" t="n">
        <v>73</v>
      </c>
      <c r="C76" s="54" t="s">
        <v>877</v>
      </c>
      <c r="D76" s="73" t="s">
        <v>878</v>
      </c>
      <c r="E76" s="91" t="n">
        <f aca="false">F76-W76</f>
        <v>80</v>
      </c>
      <c r="F76" s="49" t="n">
        <f aca="false">SUM(G76:V76)</f>
        <v>80</v>
      </c>
      <c r="H76" s="50" t="n">
        <v>80</v>
      </c>
      <c r="I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21" hidden="false" customHeight="false" outlineLevel="0" collapsed="false">
      <c r="B77" s="47" t="n">
        <v>74</v>
      </c>
      <c r="C77" s="54" t="s">
        <v>879</v>
      </c>
      <c r="D77" s="54" t="s">
        <v>199</v>
      </c>
      <c r="E77" s="91" t="n">
        <f aca="false">F77-W77</f>
        <v>80</v>
      </c>
      <c r="F77" s="49" t="n">
        <f aca="false">SUM(G77:V77)</f>
        <v>8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v>80</v>
      </c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customFormat="false" ht="21" hidden="false" customHeight="false" outlineLevel="0" collapsed="false">
      <c r="B78" s="47" t="n">
        <v>75</v>
      </c>
      <c r="C78" s="54" t="s">
        <v>880</v>
      </c>
      <c r="D78" s="73" t="s">
        <v>881</v>
      </c>
      <c r="E78" s="91" t="n">
        <f aca="false">F78-W78</f>
        <v>80</v>
      </c>
      <c r="F78" s="49" t="n">
        <f aca="false">SUM(G78:V78)</f>
        <v>80</v>
      </c>
      <c r="H78" s="50" t="n">
        <v>80</v>
      </c>
      <c r="I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21" hidden="false" customHeight="false" outlineLevel="0" collapsed="false">
      <c r="B79" s="47" t="n">
        <v>76</v>
      </c>
      <c r="C79" s="60" t="s">
        <v>882</v>
      </c>
      <c r="D79" s="50" t="s">
        <v>883</v>
      </c>
      <c r="E79" s="91" t="n">
        <f aca="false">F79-W79</f>
        <v>80</v>
      </c>
      <c r="F79" s="49" t="n">
        <f aca="false">SUM(G79:V79)</f>
        <v>80</v>
      </c>
      <c r="G79" s="50"/>
      <c r="H79" s="50" t="n">
        <v>80</v>
      </c>
      <c r="I79" s="50"/>
      <c r="K79" s="50"/>
      <c r="L79" s="50"/>
      <c r="M79" s="50"/>
      <c r="N79" s="50"/>
      <c r="O79" s="50"/>
      <c r="P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21" hidden="false" customHeight="false" outlineLevel="0" collapsed="false">
      <c r="B80" s="47" t="n">
        <v>77</v>
      </c>
      <c r="C80" s="54" t="s">
        <v>884</v>
      </c>
      <c r="D80" s="54" t="s">
        <v>885</v>
      </c>
      <c r="E80" s="91" t="n">
        <f aca="false">F80-W80</f>
        <v>80</v>
      </c>
      <c r="F80" s="49" t="n">
        <f aca="false">SUM(G80:V80)</f>
        <v>80</v>
      </c>
      <c r="G80" s="50"/>
      <c r="H80" s="50"/>
      <c r="I80" s="50"/>
      <c r="J80" s="50" t="n">
        <v>80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customFormat="false" ht="21" hidden="false" customHeight="false" outlineLevel="0" collapsed="false">
      <c r="B81" s="47" t="n">
        <v>78</v>
      </c>
      <c r="C81" s="60" t="s">
        <v>458</v>
      </c>
      <c r="D81" s="60" t="s">
        <v>443</v>
      </c>
      <c r="E81" s="91" t="n">
        <f aca="false">F81-W81</f>
        <v>65</v>
      </c>
      <c r="F81" s="49" t="n">
        <f aca="false">SUM(G81:V81)</f>
        <v>65</v>
      </c>
      <c r="G81" s="50"/>
      <c r="H81" s="50"/>
      <c r="I81" s="50" t="n">
        <v>65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customFormat="false" ht="21" hidden="false" customHeight="false" outlineLevel="0" collapsed="false">
      <c r="B82" s="47" t="n">
        <v>79</v>
      </c>
      <c r="C82" s="60" t="s">
        <v>453</v>
      </c>
      <c r="D82" s="54" t="s">
        <v>71</v>
      </c>
      <c r="E82" s="91" t="n">
        <f aca="false">F82-W82</f>
        <v>-170</v>
      </c>
      <c r="F82" s="49" t="n">
        <f aca="false">SUM(G82:V82)</f>
        <v>80</v>
      </c>
      <c r="G82" s="50"/>
      <c r="H82" s="50"/>
      <c r="I82" s="50"/>
      <c r="J82" s="50" t="n">
        <v>80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154" t="n">
        <v>250</v>
      </c>
      <c r="X82" s="96" t="s">
        <v>80</v>
      </c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21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customFormat="false" ht="21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21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customFormat="false" ht="21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customFormat="false" ht="21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customFormat="false" ht="21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customFormat="false" ht="21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customFormat="false" ht="21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21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customFormat="false" ht="21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customFormat="false" ht="21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customFormat="false" ht="21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customFormat="false" ht="21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customFormat="false" ht="21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customFormat="false" ht="21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customFormat="false" ht="21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customFormat="false" ht="21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customFormat="false" ht="21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</row>
    <row r="101" customFormat="false" ht="21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</row>
    <row r="102" customFormat="false" ht="21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</row>
    <row r="103" customFormat="false" ht="21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  <row r="104" customFormat="false" ht="21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customFormat="false" ht="21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customFormat="false" ht="21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customFormat="false" ht="21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customFormat="false" ht="21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customFormat="false" ht="21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customFormat="false" ht="21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customFormat="false" ht="21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customFormat="false" ht="21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21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21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customFormat="false" ht="21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</row>
    <row r="116" customFormat="false" ht="21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</row>
    <row r="117" customFormat="false" ht="21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</row>
    <row r="118" customFormat="false" ht="21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</row>
    <row r="119" customFormat="false" ht="21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</row>
    <row r="120" customFormat="false" ht="21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</row>
    <row r="121" customFormat="false" ht="21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customFormat="false" ht="21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</row>
    <row r="123" customFormat="false" ht="21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</row>
    <row r="124" customFormat="false" ht="21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customFormat="false" ht="21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</row>
    <row r="126" customFormat="false" ht="21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</row>
    <row r="127" customFormat="false" ht="21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</row>
    <row r="128" customFormat="false" ht="21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</row>
    <row r="129" customFormat="false" ht="21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</row>
    <row r="130" customFormat="false" ht="21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</row>
    <row r="131" customFormat="false" ht="21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</row>
    <row r="132" customFormat="false" ht="21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</row>
    <row r="133" customFormat="false" ht="21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</row>
    <row r="134" customFormat="false" ht="21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</row>
    <row r="135" customFormat="false" ht="21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</row>
    <row r="136" customFormat="false" ht="21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</row>
    <row r="137" customFormat="false" ht="21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</row>
    <row r="138" customFormat="false" ht="21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</row>
    <row r="139" customFormat="false" ht="21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</row>
    <row r="140" customFormat="false" ht="21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</row>
    <row r="141" customFormat="false" ht="21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</row>
    <row r="142" customFormat="false" ht="21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</row>
    <row r="143" customFormat="false" ht="21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</row>
    <row r="144" customFormat="false" ht="21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</row>
    <row r="145" customFormat="false" ht="21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</row>
    <row r="146" customFormat="false" ht="21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</row>
    <row r="147" customFormat="false" ht="21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</row>
    <row r="148" customFormat="false" ht="21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</row>
    <row r="149" customFormat="false" ht="21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</row>
    <row r="150" customFormat="false" ht="21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</row>
    <row r="151" customFormat="false" ht="21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</row>
    <row r="152" customFormat="false" ht="21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</row>
    <row r="153" customFormat="false" ht="21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</row>
    <row r="154" customFormat="false" ht="21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</row>
    <row r="155" customFormat="false" ht="21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</row>
    <row r="156" customFormat="false" ht="21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</row>
    <row r="157" customFormat="false" ht="21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</row>
    <row r="158" customFormat="false" ht="21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</row>
    <row r="159" customFormat="false" ht="21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</row>
    <row r="160" customFormat="false" ht="21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</row>
    <row r="161" customFormat="false" ht="21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</row>
    <row r="162" customFormat="false" ht="21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</row>
    <row r="163" customFormat="false" ht="21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</row>
    <row r="164" customFormat="false" ht="21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</row>
    <row r="165" customFormat="false" ht="21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</row>
    <row r="166" customFormat="false" ht="21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</row>
    <row r="167" customFormat="false" ht="21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</row>
    <row r="168" customFormat="false" ht="21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</row>
    <row r="169" customFormat="false" ht="21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</row>
    <row r="170" customFormat="false" ht="21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</row>
    <row r="171" customFormat="false" ht="21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</row>
    <row r="172" customFormat="false" ht="21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</row>
    <row r="173" customFormat="false" ht="21" hidden="false" customHeight="fals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</row>
    <row r="174" customFormat="false" ht="21" hidden="false" customHeight="fals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</row>
    <row r="175" customFormat="false" ht="21" hidden="false" customHeight="fals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</row>
    <row r="176" customFormat="false" ht="21" hidden="false" customHeight="fals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</row>
    <row r="177" customFormat="false" ht="21" hidden="false" customHeight="fals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</row>
    <row r="178" customFormat="false" ht="21" hidden="false" customHeight="fals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</row>
    <row r="179" customFormat="false" ht="21" hidden="false" customHeight="fals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</row>
    <row r="180" customFormat="false" ht="21" hidden="false" customHeight="fals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</row>
    <row r="181" customFormat="false" ht="21" hidden="false" customHeight="fals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</row>
    <row r="182" customFormat="false" ht="21" hidden="false" customHeight="fals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</row>
    <row r="183" customFormat="false" ht="21" hidden="false" customHeight="fals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</row>
    <row r="184" customFormat="false" ht="21" hidden="false" customHeight="fals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</row>
    <row r="185" customFormat="false" ht="21" hidden="false" customHeight="fals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</row>
    <row r="186" customFormat="false" ht="21" hidden="false" customHeight="fals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</row>
    <row r="187" customFormat="false" ht="21" hidden="false" customHeight="fals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</row>
    <row r="188" customFormat="false" ht="21" hidden="false" customHeight="fals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</row>
    <row r="189" customFormat="false" ht="21" hidden="false" customHeight="fals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</row>
    <row r="190" customFormat="false" ht="21" hidden="false" customHeight="fals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</row>
    <row r="191" customFormat="false" ht="21" hidden="false" customHeight="fals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</row>
    <row r="192" customFormat="false" ht="21" hidden="false" customHeight="fals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</row>
    <row r="193" customFormat="false" ht="21" hidden="false" customHeight="fals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</row>
    <row r="194" customFormat="false" ht="21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</row>
    <row r="195" customFormat="false" ht="21" hidden="false" customHeight="fals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</row>
    <row r="196" customFormat="false" ht="21" hidden="false" customHeight="fals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</row>
    <row r="197" customFormat="false" ht="21" hidden="false" customHeight="fals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</row>
    <row r="198" customFormat="false" ht="21" hidden="false" customHeight="fals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</row>
    <row r="199" customFormat="false" ht="21" hidden="false" customHeight="fals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</row>
    <row r="200" customFormat="false" ht="21" hidden="false" customHeight="fals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</row>
    <row r="201" customFormat="false" ht="21" hidden="false" customHeight="fals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</row>
    <row r="202" customFormat="false" ht="21" hidden="false" customHeight="fals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</row>
    <row r="203" customFormat="false" ht="21" hidden="false" customHeight="fals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</row>
    <row r="204" customFormat="false" ht="21" hidden="false" customHeight="fals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</row>
    <row r="205" customFormat="false" ht="21" hidden="false" customHeight="fals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</row>
    <row r="206" customFormat="false" ht="21" hidden="false" customHeight="fals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</row>
    <row r="207" customFormat="false" ht="21" hidden="false" customHeight="fals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</row>
    <row r="208" customFormat="false" ht="21" hidden="false" customHeight="fals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</row>
    <row r="209" customFormat="false" ht="21" hidden="false" customHeight="fals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</row>
    <row r="210" customFormat="false" ht="21" hidden="false" customHeight="false" outlineLevel="0" collapsed="false"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</row>
    <row r="211" customFormat="false" ht="21" hidden="false" customHeight="false" outlineLevel="0" collapsed="false"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</row>
    <row r="212" customFormat="false" ht="21" hidden="false" customHeight="false" outlineLevel="0" collapsed="false"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</row>
    <row r="213" customFormat="false" ht="21" hidden="false" customHeight="false" outlineLevel="0" collapsed="false"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O213" s="50"/>
      <c r="P213" s="50"/>
      <c r="Q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</row>
    <row r="214" customFormat="false" ht="21" hidden="false" customHeight="false" outlineLevel="0" collapsed="false"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O214" s="50"/>
      <c r="P214" s="50"/>
      <c r="Q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</row>
    <row r="215" customFormat="false" ht="21" hidden="false" customHeight="false" outlineLevel="0" collapsed="false"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O215" s="50"/>
      <c r="P215" s="50"/>
      <c r="Q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</row>
    <row r="216" customFormat="false" ht="21" hidden="false" customHeight="false" outlineLevel="0" collapsed="false"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O216" s="50"/>
      <c r="P216" s="50"/>
      <c r="Q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</row>
    <row r="217" customFormat="false" ht="21" hidden="false" customHeight="false" outlineLevel="0" collapsed="false"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Q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</row>
    <row r="218" customFormat="false" ht="21" hidden="false" customHeight="false" outlineLevel="0" collapsed="false"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Q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</row>
    <row r="219" customFormat="false" ht="21" hidden="false" customHeight="false" outlineLevel="0" collapsed="false"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Q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</row>
    <row r="220" customFormat="false" ht="21" hidden="false" customHeight="false" outlineLevel="0" collapsed="false"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Q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</row>
    <row r="221" customFormat="false" ht="21" hidden="false" customHeight="false" outlineLevel="0" collapsed="false"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Q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</row>
    <row r="222" customFormat="false" ht="21" hidden="false" customHeight="false" outlineLevel="0" collapsed="false"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Q222" s="50"/>
      <c r="V222" s="50"/>
      <c r="W222" s="50"/>
      <c r="X222" s="50"/>
    </row>
    <row r="223" customFormat="false" ht="21" hidden="false" customHeight="false" outlineLevel="0" collapsed="false"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Q223" s="50"/>
      <c r="V223" s="50"/>
      <c r="W223" s="50"/>
      <c r="X223" s="50"/>
    </row>
    <row r="224" customFormat="false" ht="21" hidden="false" customHeight="fals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Q224" s="50"/>
      <c r="V224" s="50"/>
      <c r="W224" s="50"/>
      <c r="X224" s="50"/>
    </row>
    <row r="225" customFormat="false" ht="21" hidden="false" customHeight="fals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Q225" s="50"/>
      <c r="V225" s="50"/>
      <c r="W225" s="50"/>
      <c r="X225" s="50"/>
    </row>
    <row r="226" customFormat="false" ht="21" hidden="false" customHeight="fals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Q226" s="50"/>
      <c r="V226" s="50"/>
      <c r="W226" s="50"/>
      <c r="X226" s="50"/>
    </row>
    <row r="227" customFormat="false" ht="21" hidden="false" customHeight="fals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Q227" s="50"/>
      <c r="V227" s="50"/>
      <c r="W227" s="50"/>
      <c r="X227" s="50"/>
    </row>
    <row r="228" customFormat="false" ht="21" hidden="false" customHeight="fals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Q228" s="50"/>
      <c r="V228" s="50"/>
      <c r="W228" s="50"/>
      <c r="X228" s="50"/>
    </row>
    <row r="229" customFormat="false" ht="21" hidden="false" customHeight="fals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Q229" s="50"/>
      <c r="V229" s="50"/>
      <c r="W229" s="50"/>
      <c r="X229" s="50"/>
    </row>
    <row r="230" customFormat="false" ht="21" hidden="false" customHeight="fals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Q230" s="50"/>
      <c r="V230" s="50"/>
      <c r="W230" s="50"/>
      <c r="X230" s="50"/>
    </row>
    <row r="231" customFormat="false" ht="21" hidden="false" customHeight="fals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Q231" s="50"/>
      <c r="V231" s="50"/>
      <c r="W231" s="50"/>
      <c r="X231" s="50"/>
    </row>
    <row r="232" customFormat="false" ht="21" hidden="false" customHeight="fals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Q232" s="50"/>
      <c r="V232" s="50"/>
      <c r="W232" s="50"/>
      <c r="X232" s="50"/>
    </row>
    <row r="233" customFormat="false" ht="21" hidden="false" customHeight="fals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Q233" s="50"/>
      <c r="V233" s="50"/>
      <c r="W233" s="50"/>
      <c r="X233" s="50"/>
    </row>
    <row r="234" customFormat="false" ht="21" hidden="false" customHeight="fals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Q234" s="50"/>
      <c r="V234" s="50"/>
      <c r="W234" s="50"/>
      <c r="X234" s="50"/>
    </row>
    <row r="235" customFormat="false" ht="21" hidden="false" customHeight="fals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Q235" s="50"/>
      <c r="V235" s="50"/>
      <c r="W235" s="50"/>
      <c r="X235" s="50"/>
    </row>
    <row r="236" customFormat="false" ht="21" hidden="false" customHeight="fals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Q236" s="50"/>
      <c r="V236" s="50"/>
      <c r="W236" s="50"/>
      <c r="X236" s="50"/>
    </row>
    <row r="237" customFormat="false" ht="21" hidden="false" customHeight="fals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Q237" s="50"/>
      <c r="V237" s="50"/>
      <c r="W237" s="50"/>
      <c r="X237" s="50"/>
    </row>
    <row r="238" customFormat="false" ht="21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Q238" s="50"/>
      <c r="V238" s="50"/>
      <c r="W238" s="50"/>
      <c r="X238" s="50"/>
    </row>
    <row r="239" customFormat="false" ht="21" hidden="false" customHeight="fals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Q239" s="50"/>
      <c r="V239" s="50"/>
      <c r="W239" s="50"/>
      <c r="X239" s="50"/>
    </row>
    <row r="240" customFormat="false" ht="21" hidden="false" customHeight="fals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Q240" s="50"/>
      <c r="V240" s="50"/>
      <c r="W240" s="50"/>
      <c r="X240" s="50"/>
    </row>
    <row r="241" customFormat="false" ht="21" hidden="false" customHeight="fals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Q241" s="50"/>
      <c r="V241" s="50"/>
      <c r="W241" s="50"/>
      <c r="X241" s="50"/>
    </row>
    <row r="242" customFormat="false" ht="21" hidden="false" customHeight="fals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Q242" s="50"/>
      <c r="V242" s="50"/>
      <c r="W242" s="50"/>
      <c r="X242" s="50"/>
    </row>
    <row r="243" customFormat="false" ht="21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Q243" s="50"/>
      <c r="V243" s="50"/>
      <c r="W243" s="50"/>
      <c r="X243" s="50"/>
    </row>
    <row r="244" customFormat="false" ht="21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Q244" s="50"/>
      <c r="V244" s="50"/>
      <c r="W244" s="50"/>
      <c r="X244" s="50"/>
    </row>
    <row r="245" customFormat="false" ht="21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Q245" s="50"/>
      <c r="V245" s="50"/>
      <c r="W245" s="50"/>
      <c r="X245" s="50"/>
    </row>
    <row r="246" customFormat="false" ht="21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Q246" s="50"/>
      <c r="V246" s="50"/>
      <c r="W246" s="50"/>
      <c r="X246" s="50"/>
    </row>
    <row r="247" customFormat="false" ht="21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Q247" s="50"/>
      <c r="V247" s="50"/>
      <c r="W247" s="50"/>
      <c r="X247" s="50"/>
    </row>
    <row r="248" customFormat="false" ht="21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Q248" s="50"/>
      <c r="V248" s="50"/>
      <c r="W248" s="50"/>
      <c r="X248" s="50"/>
    </row>
    <row r="249" customFormat="false" ht="21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Q249" s="50"/>
      <c r="V249" s="50"/>
      <c r="W249" s="50"/>
      <c r="X249" s="50"/>
    </row>
    <row r="250" customFormat="false" ht="21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Q250" s="50"/>
      <c r="V250" s="50"/>
      <c r="W250" s="50"/>
      <c r="X250" s="50"/>
    </row>
    <row r="251" customFormat="false" ht="21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Q251" s="50"/>
      <c r="V251" s="50"/>
      <c r="W251" s="50"/>
      <c r="X251" s="50"/>
    </row>
    <row r="252" customFormat="false" ht="21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Q252" s="50"/>
      <c r="V252" s="50"/>
      <c r="W252" s="50"/>
      <c r="X252" s="50"/>
    </row>
    <row r="253" customFormat="false" ht="21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Q253" s="50"/>
      <c r="V253" s="50"/>
      <c r="W253" s="50"/>
      <c r="X253" s="50"/>
    </row>
    <row r="254" customFormat="false" ht="21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Q254" s="50"/>
      <c r="V254" s="50"/>
      <c r="W254" s="50"/>
      <c r="X254" s="50"/>
    </row>
    <row r="255" customFormat="false" ht="21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Q255" s="50"/>
      <c r="V255" s="50"/>
      <c r="W255" s="50"/>
      <c r="X255" s="50"/>
    </row>
    <row r="256" customFormat="false" ht="21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Q256" s="50"/>
      <c r="V256" s="50"/>
      <c r="W256" s="50"/>
      <c r="X256" s="50"/>
    </row>
    <row r="257" customFormat="false" ht="21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Q257" s="50"/>
      <c r="V257" s="50"/>
      <c r="W257" s="50"/>
      <c r="X257" s="50"/>
    </row>
    <row r="258" customFormat="false" ht="21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Q258" s="50"/>
      <c r="V258" s="50"/>
      <c r="W258" s="50"/>
      <c r="X258" s="50"/>
    </row>
    <row r="259" customFormat="false" ht="21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Q259" s="50"/>
      <c r="V259" s="50"/>
      <c r="W259" s="50"/>
      <c r="X259" s="50"/>
    </row>
    <row r="260" customFormat="false" ht="21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Q260" s="50"/>
      <c r="V260" s="50"/>
      <c r="W260" s="50"/>
      <c r="X260" s="50"/>
    </row>
    <row r="261" customFormat="false" ht="21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Q261" s="50"/>
      <c r="V261" s="50"/>
      <c r="W261" s="50"/>
      <c r="X261" s="50"/>
    </row>
    <row r="262" customFormat="false" ht="21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Q262" s="50"/>
      <c r="V262" s="50"/>
      <c r="W262" s="50"/>
      <c r="X262" s="50"/>
    </row>
    <row r="263" customFormat="false" ht="21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Q263" s="50"/>
      <c r="V263" s="50"/>
      <c r="W263" s="50"/>
      <c r="X263" s="50"/>
    </row>
    <row r="264" customFormat="false" ht="21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Q264" s="50"/>
      <c r="V264" s="50"/>
      <c r="W264" s="50"/>
      <c r="X264" s="50"/>
    </row>
    <row r="265" customFormat="false" ht="21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Q265" s="50"/>
      <c r="V265" s="50"/>
      <c r="W265" s="50"/>
      <c r="X265" s="50"/>
    </row>
    <row r="266" customFormat="false" ht="21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Q266" s="50"/>
      <c r="V266" s="50"/>
      <c r="W266" s="50"/>
      <c r="X266" s="50"/>
    </row>
    <row r="267" customFormat="false" ht="21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Q267" s="50"/>
      <c r="V267" s="50"/>
      <c r="W267" s="50"/>
      <c r="X267" s="50"/>
    </row>
    <row r="268" customFormat="false" ht="21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Q268" s="50"/>
      <c r="V268" s="50"/>
      <c r="W268" s="50"/>
      <c r="X268" s="50"/>
    </row>
    <row r="269" customFormat="false" ht="21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Q269" s="50"/>
      <c r="V269" s="50"/>
      <c r="W269" s="50"/>
      <c r="X269" s="50"/>
    </row>
    <row r="270" customFormat="false" ht="21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Q270" s="50"/>
      <c r="V270" s="50"/>
      <c r="W270" s="50"/>
      <c r="X270" s="50"/>
    </row>
    <row r="271" customFormat="false" ht="21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Q271" s="50"/>
      <c r="V271" s="50"/>
      <c r="W271" s="50"/>
      <c r="X271" s="50"/>
    </row>
    <row r="272" customFormat="false" ht="21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Q272" s="50"/>
      <c r="V272" s="50"/>
      <c r="W272" s="50"/>
      <c r="X272" s="50"/>
    </row>
    <row r="273" customFormat="false" ht="21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Q273" s="50"/>
      <c r="V273" s="50"/>
      <c r="W273" s="50"/>
      <c r="X273" s="50"/>
    </row>
    <row r="274" customFormat="false" ht="21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Q274" s="50"/>
      <c r="V274" s="50"/>
      <c r="W274" s="50"/>
      <c r="X274" s="50"/>
    </row>
    <row r="275" customFormat="false" ht="21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Q275" s="50"/>
      <c r="V275" s="50"/>
      <c r="W275" s="50"/>
      <c r="X275" s="50"/>
    </row>
    <row r="276" customFormat="false" ht="21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Q276" s="50"/>
      <c r="V276" s="50"/>
      <c r="W276" s="50"/>
      <c r="X276" s="50"/>
    </row>
    <row r="277" customFormat="false" ht="21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Q277" s="50"/>
      <c r="V277" s="50"/>
      <c r="W277" s="50"/>
      <c r="X277" s="50"/>
    </row>
    <row r="278" customFormat="false" ht="21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Q278" s="50"/>
      <c r="V278" s="50"/>
      <c r="W278" s="50"/>
      <c r="X278" s="50"/>
    </row>
    <row r="279" customFormat="false" ht="21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Q279" s="50"/>
      <c r="V279" s="50"/>
      <c r="W279" s="50"/>
      <c r="X279" s="50"/>
    </row>
    <row r="280" customFormat="false" ht="21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Q280" s="50"/>
      <c r="V280" s="50"/>
      <c r="W280" s="50"/>
      <c r="X280" s="50"/>
    </row>
    <row r="281" customFormat="false" ht="21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Q281" s="50"/>
      <c r="V281" s="50"/>
      <c r="W281" s="50"/>
      <c r="X281" s="50"/>
    </row>
    <row r="282" customFormat="false" ht="21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Q282" s="50"/>
      <c r="V282" s="50"/>
      <c r="W282" s="50"/>
      <c r="X282" s="50"/>
    </row>
  </sheetData>
  <mergeCells count="2">
    <mergeCell ref="B1:X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W1"/>
    </sheetView>
  </sheetViews>
  <sheetFormatPr defaultColWidth="9.140625" defaultRowHeight="21" zeroHeight="false" outlineLevelRow="0" outlineLevelCol="0"/>
  <cols>
    <col collapsed="false" customWidth="false" hidden="true" outlineLevel="0" max="1" min="1" style="37" width="9.14"/>
    <col collapsed="false" customWidth="true" hidden="false" outlineLevel="0" max="2" min="2" style="156" width="6.42"/>
    <col collapsed="false" customWidth="true" hidden="false" outlineLevel="0" max="3" min="3" style="37" width="17.42"/>
    <col collapsed="false" customWidth="true" hidden="false" outlineLevel="0" max="4" min="4" style="109" width="12.14"/>
    <col collapsed="false" customWidth="true" hidden="false" outlineLevel="0" max="5" min="5" style="109" width="6.99"/>
    <col collapsed="false" customWidth="true" hidden="false" outlineLevel="0" max="6" min="6" style="37" width="6.71"/>
    <col collapsed="false" customWidth="true" hidden="true" outlineLevel="0" max="7" min="7" style="37" width="6.28"/>
    <col collapsed="false" customWidth="true" hidden="false" outlineLevel="0" max="8" min="8" style="35" width="5.28"/>
    <col collapsed="false" customWidth="true" hidden="false" outlineLevel="0" max="9" min="9" style="35" width="5.56"/>
    <col collapsed="false" customWidth="true" hidden="false" outlineLevel="0" max="10" min="10" style="37" width="6.28"/>
    <col collapsed="false" customWidth="true" hidden="false" outlineLevel="0" max="11" min="11" style="35" width="6.14"/>
    <col collapsed="false" customWidth="true" hidden="false" outlineLevel="0" max="12" min="12" style="37" width="5.85"/>
    <col collapsed="false" customWidth="true" hidden="false" outlineLevel="0" max="14" min="13" style="37" width="5.56"/>
    <col collapsed="false" customWidth="true" hidden="false" outlineLevel="0" max="16" min="15" style="37" width="5.7"/>
    <col collapsed="false" customWidth="true" hidden="false" outlineLevel="0" max="17" min="17" style="35" width="6"/>
    <col collapsed="false" customWidth="true" hidden="false" outlineLevel="0" max="18" min="18" style="37" width="5.85"/>
    <col collapsed="false" customWidth="true" hidden="false" outlineLevel="0" max="19" min="19" style="35" width="5.28"/>
    <col collapsed="false" customWidth="true" hidden="false" outlineLevel="0" max="20" min="20" style="35" width="5.56"/>
    <col collapsed="false" customWidth="true" hidden="false" outlineLevel="0" max="21" min="21" style="35" width="6.14"/>
    <col collapsed="false" customWidth="true" hidden="false" outlineLevel="0" max="22" min="22" style="35" width="7.14"/>
    <col collapsed="false" customWidth="true" hidden="false" outlineLevel="0" max="23" min="23" style="37" width="7.71"/>
    <col collapsed="false" customWidth="true" hidden="false" outlineLevel="0" max="24" min="24" style="37" width="9.28"/>
    <col collapsed="false" customWidth="false" hidden="false" outlineLevel="0" max="257" min="25" style="37" width="9.14"/>
  </cols>
  <sheetData>
    <row r="1" customFormat="false" ht="20.25" hidden="false" customHeight="tru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0.25" hidden="false" customHeight="true" outlineLevel="0" collapsed="false">
      <c r="B2" s="141" t="s">
        <v>88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79.5" hidden="false" customHeight="true" outlineLevel="0" collapsed="false">
      <c r="B3" s="40" t="s">
        <v>63</v>
      </c>
      <c r="C3" s="40" t="s">
        <v>64</v>
      </c>
      <c r="D3" s="40" t="s">
        <v>65</v>
      </c>
      <c r="E3" s="157" t="s">
        <v>247</v>
      </c>
      <c r="F3" s="40" t="s">
        <v>66</v>
      </c>
      <c r="G3" s="41" t="s">
        <v>67</v>
      </c>
      <c r="H3" s="42" t="s">
        <v>68</v>
      </c>
      <c r="I3" s="117" t="s">
        <v>17</v>
      </c>
      <c r="J3" s="43" t="s">
        <v>69</v>
      </c>
      <c r="K3" s="43" t="s">
        <v>70</v>
      </c>
      <c r="L3" s="43" t="s">
        <v>71</v>
      </c>
      <c r="M3" s="43" t="s">
        <v>72</v>
      </c>
      <c r="N3" s="42" t="s">
        <v>73</v>
      </c>
      <c r="O3" s="40" t="s">
        <v>74</v>
      </c>
      <c r="P3" s="44" t="s">
        <v>75</v>
      </c>
      <c r="Q3" s="45" t="s">
        <v>76</v>
      </c>
      <c r="R3" s="45" t="s">
        <v>77</v>
      </c>
      <c r="S3" s="46" t="s">
        <v>78</v>
      </c>
      <c r="T3" s="44" t="s">
        <v>79</v>
      </c>
      <c r="U3" s="46" t="s">
        <v>80</v>
      </c>
      <c r="V3" s="46" t="s">
        <v>81</v>
      </c>
      <c r="W3" s="44" t="s">
        <v>82</v>
      </c>
      <c r="X3" s="158" t="s">
        <v>539</v>
      </c>
      <c r="Y3" s="159" t="s">
        <v>887</v>
      </c>
    </row>
    <row r="4" customFormat="false" ht="21" hidden="false" customHeight="false" outlineLevel="0" collapsed="false">
      <c r="B4" s="160" t="n">
        <v>1</v>
      </c>
      <c r="C4" s="136" t="s">
        <v>687</v>
      </c>
      <c r="D4" s="136" t="s">
        <v>71</v>
      </c>
      <c r="E4" s="161" t="n">
        <f aca="false">F4-X4</f>
        <v>1825</v>
      </c>
      <c r="F4" s="161" t="n">
        <f aca="false">SUM(H4:W4)</f>
        <v>1825</v>
      </c>
      <c r="H4" s="50"/>
      <c r="I4" s="37"/>
      <c r="K4" s="50"/>
      <c r="N4" s="50"/>
      <c r="O4" s="50" t="n">
        <v>125</v>
      </c>
      <c r="P4" s="50" t="n">
        <v>300</v>
      </c>
      <c r="Q4" s="35" t="n">
        <v>200</v>
      </c>
      <c r="R4" s="37" t="n">
        <v>200</v>
      </c>
      <c r="T4" s="35" t="n">
        <v>250</v>
      </c>
      <c r="U4" s="35" t="n">
        <v>300</v>
      </c>
      <c r="V4" s="35" t="n">
        <v>150</v>
      </c>
      <c r="W4" s="37" t="n">
        <v>300</v>
      </c>
    </row>
    <row r="5" customFormat="false" ht="21" hidden="false" customHeight="false" outlineLevel="0" collapsed="false">
      <c r="B5" s="160"/>
      <c r="C5" s="120" t="s">
        <v>691</v>
      </c>
      <c r="D5" s="120" t="s">
        <v>84</v>
      </c>
      <c r="E5" s="161" t="n">
        <f aca="false">F5-X5</f>
        <v>1825</v>
      </c>
      <c r="F5" s="161" t="n">
        <f aca="false">SUM(H5:W5)</f>
        <v>1825</v>
      </c>
      <c r="H5" s="50"/>
      <c r="I5" s="37"/>
      <c r="K5" s="50"/>
      <c r="N5" s="50"/>
      <c r="O5" s="50" t="n">
        <v>125</v>
      </c>
      <c r="P5" s="50" t="n">
        <v>300</v>
      </c>
      <c r="Q5" s="35" t="n">
        <v>200</v>
      </c>
      <c r="R5" s="37" t="n">
        <v>200</v>
      </c>
      <c r="T5" s="35" t="n">
        <v>250</v>
      </c>
      <c r="U5" s="35" t="n">
        <v>300</v>
      </c>
      <c r="V5" s="35" t="n">
        <v>150</v>
      </c>
      <c r="W5" s="37" t="n">
        <v>300</v>
      </c>
    </row>
    <row r="6" customFormat="false" ht="21" hidden="false" customHeight="false" outlineLevel="0" collapsed="false">
      <c r="B6" s="160" t="n">
        <v>2</v>
      </c>
      <c r="C6" s="54" t="s">
        <v>888</v>
      </c>
      <c r="D6" s="54" t="s">
        <v>84</v>
      </c>
      <c r="E6" s="161" t="n">
        <f aca="false">F6-X6</f>
        <v>1465</v>
      </c>
      <c r="F6" s="161" t="n">
        <f aca="false">SUM(H6:W6)</f>
        <v>1465</v>
      </c>
      <c r="H6" s="50"/>
      <c r="I6" s="50" t="n">
        <v>200</v>
      </c>
      <c r="K6" s="50" t="n">
        <v>95</v>
      </c>
      <c r="M6" s="37" t="n">
        <v>125</v>
      </c>
      <c r="N6" s="50"/>
      <c r="O6" s="35"/>
      <c r="P6" s="35" t="n">
        <v>150</v>
      </c>
      <c r="Q6" s="35" t="n">
        <v>160</v>
      </c>
      <c r="R6" s="37" t="n">
        <v>100</v>
      </c>
      <c r="T6" s="35" t="n">
        <v>200</v>
      </c>
      <c r="U6" s="37" t="n">
        <v>190</v>
      </c>
      <c r="V6" s="37" t="n">
        <v>95</v>
      </c>
      <c r="W6" s="37" t="n">
        <v>150</v>
      </c>
    </row>
    <row r="7" customFormat="false" ht="21" hidden="false" customHeight="false" outlineLevel="0" collapsed="false">
      <c r="B7" s="160"/>
      <c r="C7" s="54" t="s">
        <v>689</v>
      </c>
      <c r="D7" s="54" t="s">
        <v>84</v>
      </c>
      <c r="E7" s="161" t="n">
        <f aca="false">F7-X7</f>
        <v>1465</v>
      </c>
      <c r="F7" s="161" t="n">
        <f aca="false">SUM(H7:W7)</f>
        <v>1465</v>
      </c>
      <c r="H7" s="50"/>
      <c r="I7" s="50" t="n">
        <v>200</v>
      </c>
      <c r="K7" s="50" t="n">
        <v>95</v>
      </c>
      <c r="M7" s="37" t="n">
        <v>125</v>
      </c>
      <c r="N7" s="35"/>
      <c r="O7" s="50"/>
      <c r="P7" s="35" t="n">
        <v>150</v>
      </c>
      <c r="Q7" s="35" t="n">
        <v>160</v>
      </c>
      <c r="R7" s="37" t="n">
        <v>100</v>
      </c>
      <c r="S7" s="50"/>
      <c r="T7" s="35" t="n">
        <v>200</v>
      </c>
      <c r="U7" s="37" t="n">
        <v>190</v>
      </c>
      <c r="V7" s="37" t="n">
        <v>95</v>
      </c>
      <c r="W7" s="37" t="n">
        <v>150</v>
      </c>
    </row>
    <row r="8" customFormat="false" ht="21" hidden="false" customHeight="false" outlineLevel="0" collapsed="false">
      <c r="B8" s="160" t="n">
        <v>3</v>
      </c>
      <c r="C8" s="60" t="s">
        <v>889</v>
      </c>
      <c r="D8" s="69" t="s">
        <v>186</v>
      </c>
      <c r="E8" s="161" t="n">
        <f aca="false">F8-X8</f>
        <v>1260</v>
      </c>
      <c r="F8" s="161" t="n">
        <f aca="false">SUM(H8:W8)</f>
        <v>1260</v>
      </c>
      <c r="I8" s="37"/>
      <c r="L8" s="37" t="n">
        <v>300</v>
      </c>
      <c r="N8" s="35"/>
      <c r="O8" s="35" t="n">
        <v>160</v>
      </c>
      <c r="P8" s="35" t="n">
        <v>150</v>
      </c>
      <c r="Q8" s="37" t="n">
        <v>250</v>
      </c>
      <c r="T8" s="35" t="n">
        <v>160</v>
      </c>
      <c r="W8" s="37" t="n">
        <v>240</v>
      </c>
    </row>
    <row r="9" customFormat="false" ht="21" hidden="false" customHeight="false" outlineLevel="0" collapsed="false">
      <c r="B9" s="160"/>
      <c r="C9" s="60" t="s">
        <v>690</v>
      </c>
      <c r="D9" s="69" t="s">
        <v>186</v>
      </c>
      <c r="E9" s="161" t="n">
        <f aca="false">F9-X9</f>
        <v>1260</v>
      </c>
      <c r="F9" s="161" t="n">
        <f aca="false">SUM(H9:W9)</f>
        <v>1260</v>
      </c>
      <c r="I9" s="37"/>
      <c r="L9" s="37" t="n">
        <v>300</v>
      </c>
      <c r="N9" s="35"/>
      <c r="O9" s="35" t="n">
        <v>160</v>
      </c>
      <c r="P9" s="35" t="n">
        <v>150</v>
      </c>
      <c r="Q9" s="37" t="n">
        <v>250</v>
      </c>
      <c r="T9" s="35" t="n">
        <v>160</v>
      </c>
      <c r="W9" s="37" t="n">
        <v>240</v>
      </c>
    </row>
    <row r="10" customFormat="false" ht="21" hidden="false" customHeight="false" outlineLevel="0" collapsed="false">
      <c r="B10" s="160" t="n">
        <v>4</v>
      </c>
      <c r="C10" s="54" t="s">
        <v>890</v>
      </c>
      <c r="D10" s="74" t="s">
        <v>891</v>
      </c>
      <c r="E10" s="161" t="n">
        <f aca="false">F10-X10</f>
        <v>1120</v>
      </c>
      <c r="F10" s="161" t="n">
        <f aca="false">SUM(H10:W10)</f>
        <v>1120</v>
      </c>
      <c r="I10" s="37"/>
      <c r="J10" s="37" t="n">
        <v>100</v>
      </c>
      <c r="L10" s="37" t="n">
        <v>190</v>
      </c>
      <c r="M10" s="37" t="n">
        <v>160</v>
      </c>
      <c r="N10" s="35"/>
      <c r="O10" s="35"/>
      <c r="P10" s="35" t="n">
        <v>240</v>
      </c>
      <c r="Q10" s="35" t="n">
        <v>160</v>
      </c>
      <c r="U10" s="35" t="n">
        <v>150</v>
      </c>
      <c r="V10" s="35" t="n">
        <v>120</v>
      </c>
    </row>
    <row r="11" customFormat="false" ht="21" hidden="false" customHeight="false" outlineLevel="0" collapsed="false">
      <c r="B11" s="160"/>
      <c r="C11" s="68" t="s">
        <v>892</v>
      </c>
      <c r="D11" s="74" t="s">
        <v>891</v>
      </c>
      <c r="E11" s="161" t="n">
        <f aca="false">F11-X11</f>
        <v>1120</v>
      </c>
      <c r="F11" s="161" t="n">
        <f aca="false">SUM(H11:W11)</f>
        <v>1120</v>
      </c>
      <c r="I11" s="37"/>
      <c r="J11" s="37" t="n">
        <v>100</v>
      </c>
      <c r="L11" s="37" t="n">
        <v>190</v>
      </c>
      <c r="M11" s="37" t="n">
        <v>160</v>
      </c>
      <c r="N11" s="35"/>
      <c r="O11" s="35"/>
      <c r="P11" s="35" t="n">
        <v>240</v>
      </c>
      <c r="Q11" s="35" t="n">
        <v>160</v>
      </c>
      <c r="U11" s="35" t="n">
        <v>150</v>
      </c>
      <c r="V11" s="35" t="n">
        <v>120</v>
      </c>
    </row>
    <row r="12" customFormat="false" ht="21" hidden="false" customHeight="false" outlineLevel="0" collapsed="false">
      <c r="B12" s="160" t="n">
        <v>5</v>
      </c>
      <c r="C12" s="54" t="s">
        <v>893</v>
      </c>
      <c r="D12" s="54" t="s">
        <v>201</v>
      </c>
      <c r="E12" s="161" t="n">
        <f aca="false">F12-X12</f>
        <v>995</v>
      </c>
      <c r="F12" s="161" t="n">
        <f aca="false">SUM(H12:W12)</f>
        <v>995</v>
      </c>
      <c r="H12" s="50"/>
      <c r="I12" s="50"/>
      <c r="K12" s="50" t="n">
        <v>150</v>
      </c>
      <c r="N12" s="50"/>
      <c r="O12" s="50"/>
      <c r="P12" s="50"/>
      <c r="Q12" s="50" t="n">
        <v>125</v>
      </c>
      <c r="R12" s="37" t="n">
        <v>160</v>
      </c>
      <c r="T12" s="35" t="n">
        <v>125</v>
      </c>
      <c r="U12" s="35" t="n">
        <v>150</v>
      </c>
      <c r="V12" s="35" t="n">
        <v>95</v>
      </c>
      <c r="W12" s="37" t="n">
        <v>190</v>
      </c>
    </row>
    <row r="13" customFormat="false" ht="21" hidden="false" customHeight="false" outlineLevel="0" collapsed="false">
      <c r="B13" s="160"/>
      <c r="C13" s="54" t="s">
        <v>697</v>
      </c>
      <c r="D13" s="73" t="s">
        <v>84</v>
      </c>
      <c r="E13" s="161" t="n">
        <f aca="false">F13-X13</f>
        <v>995</v>
      </c>
      <c r="F13" s="161" t="n">
        <f aca="false">SUM(H13:W13)</f>
        <v>995</v>
      </c>
      <c r="H13" s="50"/>
      <c r="I13" s="50"/>
      <c r="K13" s="50" t="n">
        <v>150</v>
      </c>
      <c r="N13" s="50"/>
      <c r="O13" s="50"/>
      <c r="P13" s="50"/>
      <c r="Q13" s="50" t="n">
        <v>125</v>
      </c>
      <c r="R13" s="37" t="n">
        <v>160</v>
      </c>
      <c r="T13" s="35" t="n">
        <v>125</v>
      </c>
      <c r="U13" s="35" t="n">
        <v>150</v>
      </c>
      <c r="V13" s="35" t="n">
        <v>95</v>
      </c>
      <c r="W13" s="37" t="n">
        <v>190</v>
      </c>
    </row>
    <row r="14" customFormat="false" ht="21" hidden="false" customHeight="false" outlineLevel="0" collapsed="false">
      <c r="B14" s="160" t="n">
        <v>6</v>
      </c>
      <c r="C14" s="54" t="s">
        <v>894</v>
      </c>
      <c r="D14" s="54" t="s">
        <v>128</v>
      </c>
      <c r="E14" s="161" t="n">
        <f aca="false">F14-X14</f>
        <v>775</v>
      </c>
      <c r="F14" s="161" t="n">
        <f aca="false">SUM(H14:W14)</f>
        <v>775</v>
      </c>
      <c r="H14" s="50"/>
      <c r="I14" s="50"/>
      <c r="K14" s="50" t="n">
        <v>120</v>
      </c>
      <c r="L14" s="37" t="n">
        <v>150</v>
      </c>
      <c r="N14" s="35" t="n">
        <v>65</v>
      </c>
      <c r="O14" s="50"/>
      <c r="P14" s="35" t="n">
        <v>190</v>
      </c>
      <c r="Q14" s="35" t="n">
        <v>125</v>
      </c>
      <c r="T14" s="35" t="n">
        <v>125</v>
      </c>
    </row>
    <row r="15" customFormat="false" ht="21" hidden="false" customHeight="false" outlineLevel="0" collapsed="false">
      <c r="B15" s="160"/>
      <c r="C15" s="108" t="s">
        <v>895</v>
      </c>
      <c r="D15" s="108" t="s">
        <v>234</v>
      </c>
      <c r="E15" s="161" t="n">
        <f aca="false">F15-X15</f>
        <v>775</v>
      </c>
      <c r="F15" s="161" t="n">
        <f aca="false">SUM(H15:W15)</f>
        <v>775</v>
      </c>
      <c r="H15" s="50"/>
      <c r="I15" s="50"/>
      <c r="K15" s="50" t="n">
        <v>120</v>
      </c>
      <c r="L15" s="37" t="n">
        <v>150</v>
      </c>
      <c r="N15" s="35" t="n">
        <v>65</v>
      </c>
      <c r="O15" s="50"/>
      <c r="P15" s="35" t="n">
        <v>190</v>
      </c>
      <c r="Q15" s="35" t="n">
        <v>125</v>
      </c>
      <c r="T15" s="35" t="n">
        <v>125</v>
      </c>
    </row>
    <row r="16" customFormat="false" ht="21" hidden="false" customHeight="false" outlineLevel="0" collapsed="false">
      <c r="B16" s="160" t="n">
        <v>7</v>
      </c>
      <c r="C16" s="108" t="s">
        <v>896</v>
      </c>
      <c r="D16" s="148" t="s">
        <v>784</v>
      </c>
      <c r="E16" s="161" t="n">
        <f aca="false">F16-X16</f>
        <v>720</v>
      </c>
      <c r="F16" s="161" t="n">
        <f aca="false">SUM(H16:W16)</f>
        <v>720</v>
      </c>
      <c r="H16" s="50"/>
      <c r="I16" s="50" t="n">
        <v>320</v>
      </c>
      <c r="L16" s="37" t="n">
        <v>240</v>
      </c>
      <c r="M16" s="37" t="n">
        <v>160</v>
      </c>
      <c r="N16" s="35"/>
      <c r="O16" s="35"/>
      <c r="P16" s="35"/>
    </row>
    <row r="17" customFormat="false" ht="21" hidden="false" customHeight="false" outlineLevel="0" collapsed="false">
      <c r="B17" s="160"/>
      <c r="C17" s="108" t="s">
        <v>897</v>
      </c>
      <c r="D17" s="108" t="s">
        <v>84</v>
      </c>
      <c r="E17" s="161" t="n">
        <f aca="false">F17-X17</f>
        <v>720</v>
      </c>
      <c r="F17" s="161" t="n">
        <f aca="false">SUM(H17:W17)</f>
        <v>720</v>
      </c>
      <c r="H17" s="50"/>
      <c r="I17" s="50" t="n">
        <v>320</v>
      </c>
      <c r="L17" s="37" t="n">
        <v>240</v>
      </c>
      <c r="M17" s="37" t="n">
        <v>160</v>
      </c>
      <c r="N17" s="35"/>
      <c r="O17" s="35"/>
      <c r="P17" s="35"/>
    </row>
    <row r="18" customFormat="false" ht="21" hidden="false" customHeight="false" outlineLevel="0" collapsed="false">
      <c r="B18" s="160" t="n">
        <v>8</v>
      </c>
      <c r="C18" s="60" t="s">
        <v>898</v>
      </c>
      <c r="D18" s="122" t="s">
        <v>899</v>
      </c>
      <c r="E18" s="109" t="n">
        <f aca="false">F18-X18</f>
        <v>715</v>
      </c>
      <c r="F18" s="161" t="n">
        <f aca="false">SUM(H18:W18)</f>
        <v>715</v>
      </c>
      <c r="H18" s="35" t="n">
        <v>100</v>
      </c>
      <c r="I18" s="37"/>
      <c r="J18" s="37" t="n">
        <v>80</v>
      </c>
      <c r="M18" s="37" t="n">
        <v>125</v>
      </c>
      <c r="N18" s="35"/>
      <c r="O18" s="35"/>
      <c r="P18" s="50"/>
      <c r="Q18" s="35" t="n">
        <v>125</v>
      </c>
      <c r="R18" s="37" t="n">
        <v>125</v>
      </c>
      <c r="T18" s="35" t="n">
        <v>160</v>
      </c>
    </row>
    <row r="19" customFormat="false" ht="21" hidden="false" customHeight="false" outlineLevel="0" collapsed="false">
      <c r="B19" s="160"/>
      <c r="C19" s="60" t="s">
        <v>900</v>
      </c>
      <c r="D19" s="113" t="s">
        <v>122</v>
      </c>
      <c r="E19" s="109" t="n">
        <f aca="false">F19-X19</f>
        <v>715</v>
      </c>
      <c r="F19" s="161" t="n">
        <f aca="false">SUM(H19:W19)</f>
        <v>715</v>
      </c>
      <c r="H19" s="35" t="n">
        <v>100</v>
      </c>
      <c r="I19" s="37"/>
      <c r="J19" s="37" t="n">
        <v>80</v>
      </c>
      <c r="M19" s="37" t="n">
        <v>125</v>
      </c>
      <c r="N19" s="35"/>
      <c r="O19" s="35"/>
      <c r="P19" s="35"/>
      <c r="Q19" s="35" t="n">
        <v>125</v>
      </c>
      <c r="R19" s="37" t="n">
        <v>125</v>
      </c>
      <c r="T19" s="35" t="n">
        <v>160</v>
      </c>
    </row>
    <row r="20" customFormat="false" ht="21" hidden="false" customHeight="false" outlineLevel="0" collapsed="false">
      <c r="B20" s="160" t="n">
        <v>9</v>
      </c>
      <c r="C20" s="73" t="s">
        <v>901</v>
      </c>
      <c r="D20" s="73" t="s">
        <v>159</v>
      </c>
      <c r="E20" s="161" t="n">
        <f aca="false">F20-X20</f>
        <v>690</v>
      </c>
      <c r="F20" s="161" t="n">
        <f aca="false">SUM(H20:W20)</f>
        <v>690</v>
      </c>
      <c r="H20" s="50"/>
      <c r="I20" s="50"/>
      <c r="K20" s="50"/>
      <c r="L20" s="37" t="n">
        <v>150</v>
      </c>
      <c r="M20" s="37" t="n">
        <v>200</v>
      </c>
      <c r="N20" s="35"/>
      <c r="O20" s="35"/>
      <c r="P20" s="35"/>
      <c r="Q20" s="50"/>
      <c r="U20" s="35" t="n">
        <v>190</v>
      </c>
      <c r="W20" s="37" t="n">
        <v>150</v>
      </c>
    </row>
    <row r="21" customFormat="false" ht="21" hidden="false" customHeight="false" outlineLevel="0" collapsed="false">
      <c r="B21" s="160"/>
      <c r="C21" s="73" t="s">
        <v>902</v>
      </c>
      <c r="D21" s="73" t="s">
        <v>159</v>
      </c>
      <c r="E21" s="161" t="n">
        <f aca="false">F21-X21</f>
        <v>690</v>
      </c>
      <c r="F21" s="161" t="n">
        <f aca="false">SUM(H21:W21)</f>
        <v>690</v>
      </c>
      <c r="H21" s="50"/>
      <c r="I21" s="50"/>
      <c r="K21" s="50"/>
      <c r="L21" s="37" t="n">
        <v>150</v>
      </c>
      <c r="M21" s="37" t="n">
        <v>200</v>
      </c>
      <c r="N21" s="35"/>
      <c r="O21" s="35"/>
      <c r="P21" s="35"/>
      <c r="U21" s="35" t="n">
        <v>190</v>
      </c>
      <c r="W21" s="37" t="n">
        <v>150</v>
      </c>
    </row>
    <row r="22" customFormat="false" ht="21" hidden="false" customHeight="false" outlineLevel="0" collapsed="false">
      <c r="B22" s="160" t="n">
        <v>10</v>
      </c>
      <c r="C22" s="60" t="s">
        <v>903</v>
      </c>
      <c r="D22" s="113" t="s">
        <v>122</v>
      </c>
      <c r="E22" s="109" t="n">
        <f aca="false">F22-X22</f>
        <v>620</v>
      </c>
      <c r="F22" s="37" t="n">
        <f aca="false">SUM(H22:W22)</f>
        <v>620</v>
      </c>
      <c r="H22" s="50"/>
      <c r="I22" s="50"/>
      <c r="K22" s="50"/>
      <c r="N22" s="50"/>
      <c r="O22" s="50"/>
      <c r="P22" s="50" t="n">
        <v>190</v>
      </c>
      <c r="Q22" s="50"/>
      <c r="S22" s="50"/>
      <c r="T22" s="50"/>
      <c r="U22" s="50" t="n">
        <v>240</v>
      </c>
      <c r="V22" s="50"/>
      <c r="W22" s="37" t="n">
        <v>190</v>
      </c>
    </row>
    <row r="23" customFormat="false" ht="21" hidden="false" customHeight="false" outlineLevel="0" collapsed="false">
      <c r="B23" s="160"/>
      <c r="C23" s="54" t="s">
        <v>904</v>
      </c>
      <c r="D23" s="74" t="s">
        <v>186</v>
      </c>
      <c r="E23" s="109" t="n">
        <f aca="false">F23-X23</f>
        <v>620</v>
      </c>
      <c r="F23" s="37" t="n">
        <f aca="false">SUM(H23:W23)</f>
        <v>620</v>
      </c>
      <c r="H23" s="50"/>
      <c r="I23" s="50"/>
      <c r="K23" s="50"/>
      <c r="N23" s="50"/>
      <c r="O23" s="50"/>
      <c r="P23" s="50" t="n">
        <v>190</v>
      </c>
      <c r="Q23" s="50"/>
      <c r="S23" s="50"/>
      <c r="T23" s="50"/>
      <c r="U23" s="50" t="n">
        <v>240</v>
      </c>
      <c r="V23" s="50"/>
      <c r="W23" s="37" t="n">
        <v>190</v>
      </c>
    </row>
    <row r="24" customFormat="false" ht="21" hidden="false" customHeight="false" outlineLevel="0" collapsed="false">
      <c r="B24" s="160" t="n">
        <v>11</v>
      </c>
      <c r="C24" s="54" t="s">
        <v>893</v>
      </c>
      <c r="D24" s="54" t="s">
        <v>201</v>
      </c>
      <c r="E24" s="161" t="n">
        <f aca="false">F24-X24</f>
        <v>565</v>
      </c>
      <c r="F24" s="161" t="n">
        <f aca="false">SUM(H24:W24)</f>
        <v>565</v>
      </c>
      <c r="H24" s="50"/>
      <c r="I24" s="50" t="n">
        <v>250</v>
      </c>
      <c r="K24" s="50"/>
      <c r="L24" s="37" t="n">
        <v>190</v>
      </c>
      <c r="N24" s="35"/>
      <c r="O24" s="35" t="n">
        <v>125</v>
      </c>
      <c r="P24" s="35"/>
      <c r="S24" s="50"/>
      <c r="T24" s="50"/>
      <c r="U24" s="50"/>
      <c r="V24" s="50"/>
    </row>
    <row r="25" customFormat="false" ht="21" hidden="false" customHeight="false" outlineLevel="0" collapsed="false">
      <c r="B25" s="160"/>
      <c r="C25" s="54" t="s">
        <v>703</v>
      </c>
      <c r="D25" s="54" t="s">
        <v>438</v>
      </c>
      <c r="E25" s="161" t="n">
        <f aca="false">F25-X25</f>
        <v>565</v>
      </c>
      <c r="F25" s="161" t="n">
        <f aca="false">SUM(H25:W25)</f>
        <v>565</v>
      </c>
      <c r="H25" s="50"/>
      <c r="I25" s="50" t="n">
        <v>250</v>
      </c>
      <c r="K25" s="50"/>
      <c r="L25" s="37" t="n">
        <v>190</v>
      </c>
      <c r="N25" s="35"/>
      <c r="O25" s="35" t="n">
        <v>125</v>
      </c>
      <c r="P25" s="35"/>
    </row>
    <row r="26" customFormat="false" ht="21" hidden="false" customHeight="false" outlineLevel="0" collapsed="false">
      <c r="B26" s="160" t="n">
        <v>12</v>
      </c>
      <c r="C26" s="54" t="s">
        <v>905</v>
      </c>
      <c r="D26" s="73" t="s">
        <v>149</v>
      </c>
      <c r="E26" s="161" t="n">
        <f aca="false">F26-X26</f>
        <v>475</v>
      </c>
      <c r="F26" s="161" t="n">
        <f aca="false">SUM(H26:W26)</f>
        <v>475</v>
      </c>
      <c r="H26" s="50" t="n">
        <v>160</v>
      </c>
      <c r="I26" s="37" t="n">
        <v>125</v>
      </c>
      <c r="J26" s="37" t="n">
        <v>65</v>
      </c>
      <c r="M26" s="37" t="n">
        <v>125</v>
      </c>
      <c r="N26" s="35"/>
      <c r="O26" s="35"/>
      <c r="P26" s="50"/>
    </row>
    <row r="27" customFormat="false" ht="21" hidden="false" customHeight="false" outlineLevel="0" collapsed="false">
      <c r="B27" s="160"/>
      <c r="C27" s="54" t="s">
        <v>777</v>
      </c>
      <c r="D27" s="74" t="s">
        <v>219</v>
      </c>
      <c r="E27" s="161" t="n">
        <f aca="false">F27-X27</f>
        <v>475</v>
      </c>
      <c r="F27" s="161" t="n">
        <f aca="false">SUM(H27:W27)</f>
        <v>475</v>
      </c>
      <c r="H27" s="50" t="n">
        <v>160</v>
      </c>
      <c r="I27" s="37" t="n">
        <v>125</v>
      </c>
      <c r="J27" s="37" t="n">
        <v>65</v>
      </c>
      <c r="M27" s="37" t="n">
        <v>125</v>
      </c>
      <c r="P27" s="35"/>
      <c r="S27" s="50"/>
      <c r="T27" s="50"/>
      <c r="U27" s="50"/>
      <c r="V27" s="50"/>
    </row>
    <row r="28" customFormat="false" ht="21" hidden="false" customHeight="false" outlineLevel="0" collapsed="false">
      <c r="B28" s="160" t="n">
        <v>13</v>
      </c>
      <c r="C28" s="54" t="s">
        <v>552</v>
      </c>
      <c r="D28" s="54" t="s">
        <v>346</v>
      </c>
      <c r="E28" s="161" t="n">
        <f aca="false">F28-X28</f>
        <v>430</v>
      </c>
      <c r="F28" s="161" t="n">
        <f aca="false">SUM(H28:W28)</f>
        <v>430</v>
      </c>
      <c r="H28" s="50"/>
      <c r="I28" s="50"/>
      <c r="K28" s="50"/>
      <c r="N28" s="50" t="n">
        <v>80</v>
      </c>
      <c r="O28" s="50"/>
      <c r="P28" s="50"/>
      <c r="Q28" s="50"/>
      <c r="R28" s="37" t="n">
        <v>125</v>
      </c>
      <c r="U28" s="35" t="n">
        <v>150</v>
      </c>
      <c r="V28" s="35" t="n">
        <v>75</v>
      </c>
    </row>
    <row r="29" customFormat="false" ht="21" hidden="false" customHeight="false" outlineLevel="0" collapsed="false">
      <c r="B29" s="160"/>
      <c r="C29" s="54" t="s">
        <v>348</v>
      </c>
      <c r="D29" s="59" t="s">
        <v>88</v>
      </c>
      <c r="E29" s="161" t="n">
        <f aca="false">F29-X29</f>
        <v>430</v>
      </c>
      <c r="F29" s="161" t="n">
        <f aca="false">SUM(H29:W29)</f>
        <v>430</v>
      </c>
      <c r="H29" s="50"/>
      <c r="I29" s="50"/>
      <c r="K29" s="50"/>
      <c r="N29" s="50" t="n">
        <v>80</v>
      </c>
      <c r="O29" s="50"/>
      <c r="P29" s="50"/>
      <c r="Q29" s="50"/>
      <c r="R29" s="37" t="n">
        <v>125</v>
      </c>
      <c r="S29" s="50"/>
      <c r="T29" s="50"/>
      <c r="U29" s="35" t="n">
        <v>150</v>
      </c>
      <c r="V29" s="35" t="n">
        <v>75</v>
      </c>
    </row>
    <row r="30" customFormat="false" ht="21" hidden="false" customHeight="false" outlineLevel="0" collapsed="false">
      <c r="B30" s="160" t="n">
        <v>14</v>
      </c>
      <c r="C30" s="54" t="s">
        <v>697</v>
      </c>
      <c r="D30" s="73" t="s">
        <v>84</v>
      </c>
      <c r="E30" s="161" t="n">
        <f aca="false">F30-X30</f>
        <v>400</v>
      </c>
      <c r="F30" s="161" t="n">
        <f aca="false">SUM(H30:W30)</f>
        <v>400</v>
      </c>
      <c r="H30" s="35" t="n">
        <v>200</v>
      </c>
      <c r="I30" s="37" t="n">
        <v>200</v>
      </c>
      <c r="N30" s="84"/>
      <c r="O30" s="84"/>
      <c r="P30" s="35"/>
    </row>
    <row r="31" customFormat="false" ht="21" hidden="false" customHeight="false" outlineLevel="0" collapsed="false">
      <c r="B31" s="160"/>
      <c r="C31" s="54" t="s">
        <v>906</v>
      </c>
      <c r="D31" s="73" t="s">
        <v>84</v>
      </c>
      <c r="E31" s="161" t="n">
        <f aca="false">F31-X31</f>
        <v>400</v>
      </c>
      <c r="F31" s="161" t="n">
        <f aca="false">SUM(H31:W31)</f>
        <v>400</v>
      </c>
      <c r="H31" s="35" t="n">
        <v>200</v>
      </c>
      <c r="I31" s="37" t="n">
        <v>200</v>
      </c>
      <c r="N31" s="35"/>
      <c r="O31" s="35"/>
      <c r="P31" s="84"/>
    </row>
    <row r="32" customFormat="false" ht="21" hidden="false" customHeight="false" outlineLevel="0" collapsed="false">
      <c r="B32" s="160" t="n">
        <v>15</v>
      </c>
      <c r="C32" s="108" t="s">
        <v>907</v>
      </c>
      <c r="D32" s="148" t="s">
        <v>88</v>
      </c>
      <c r="E32" s="161" t="n">
        <f aca="false">F32-X32</f>
        <v>400</v>
      </c>
      <c r="F32" s="161" t="n">
        <f aca="false">SUM(H32:W32)</f>
        <v>400</v>
      </c>
      <c r="H32" s="50"/>
      <c r="I32" s="50" t="n">
        <v>400</v>
      </c>
      <c r="N32" s="35"/>
      <c r="O32" s="35"/>
      <c r="P32" s="35"/>
    </row>
    <row r="33" customFormat="false" ht="21" hidden="false" customHeight="false" outlineLevel="0" collapsed="false">
      <c r="B33" s="160"/>
      <c r="C33" s="108" t="s">
        <v>795</v>
      </c>
      <c r="D33" s="108" t="s">
        <v>199</v>
      </c>
      <c r="E33" s="161" t="n">
        <f aca="false">F33-X33</f>
        <v>400</v>
      </c>
      <c r="F33" s="161" t="n">
        <f aca="false">SUM(H33:W33)</f>
        <v>400</v>
      </c>
      <c r="H33" s="50"/>
      <c r="I33" s="50" t="n">
        <v>400</v>
      </c>
      <c r="N33" s="35"/>
      <c r="O33" s="35"/>
      <c r="P33" s="50"/>
      <c r="Q33" s="50"/>
    </row>
    <row r="34" customFormat="false" ht="21" hidden="false" customHeight="false" outlineLevel="0" collapsed="false">
      <c r="B34" s="160" t="n">
        <v>16</v>
      </c>
      <c r="C34" s="54" t="s">
        <v>908</v>
      </c>
      <c r="D34" s="54" t="s">
        <v>387</v>
      </c>
      <c r="E34" s="161" t="n">
        <f aca="false">F34-X34</f>
        <v>375</v>
      </c>
      <c r="F34" s="161" t="n">
        <f aca="false">SUM(H34:W34)</f>
        <v>375</v>
      </c>
      <c r="H34" s="50"/>
      <c r="I34" s="50"/>
      <c r="K34" s="50"/>
      <c r="L34" s="37" t="n">
        <v>150</v>
      </c>
      <c r="N34" s="50"/>
      <c r="O34" s="50"/>
      <c r="P34" s="50"/>
      <c r="Q34" s="50"/>
      <c r="R34" s="37" t="n">
        <v>100</v>
      </c>
      <c r="T34" s="35" t="n">
        <v>125</v>
      </c>
    </row>
    <row r="35" customFormat="false" ht="21" hidden="false" customHeight="false" outlineLevel="0" collapsed="false">
      <c r="B35" s="160"/>
      <c r="C35" s="54" t="s">
        <v>909</v>
      </c>
      <c r="D35" s="54" t="s">
        <v>387</v>
      </c>
      <c r="E35" s="161" t="n">
        <f aca="false">F35-X35</f>
        <v>375</v>
      </c>
      <c r="F35" s="161" t="n">
        <f aca="false">SUM(H35:W35)</f>
        <v>375</v>
      </c>
      <c r="H35" s="50"/>
      <c r="I35" s="50"/>
      <c r="K35" s="50"/>
      <c r="L35" s="37" t="n">
        <v>150</v>
      </c>
      <c r="N35" s="50"/>
      <c r="O35" s="50"/>
      <c r="P35" s="50"/>
      <c r="Q35" s="50"/>
      <c r="R35" s="37" t="n">
        <v>100</v>
      </c>
      <c r="T35" s="35" t="n">
        <v>125</v>
      </c>
    </row>
    <row r="36" customFormat="false" ht="21" hidden="false" customHeight="false" outlineLevel="0" collapsed="false">
      <c r="B36" s="160" t="n">
        <v>17</v>
      </c>
      <c r="C36" s="54" t="s">
        <v>715</v>
      </c>
      <c r="D36" s="54" t="s">
        <v>149</v>
      </c>
      <c r="E36" s="161" t="n">
        <f aca="false">F36-X36</f>
        <v>350</v>
      </c>
      <c r="F36" s="161" t="n">
        <f aca="false">SUM(H36:W36)</f>
        <v>350</v>
      </c>
      <c r="H36" s="50"/>
      <c r="I36" s="50" t="n">
        <v>200</v>
      </c>
      <c r="K36" s="50"/>
      <c r="N36" s="35"/>
      <c r="O36" s="35"/>
      <c r="P36" s="35"/>
      <c r="S36" s="50"/>
      <c r="T36" s="50"/>
      <c r="U36" s="50"/>
      <c r="V36" s="50"/>
      <c r="W36" s="37" t="n">
        <v>150</v>
      </c>
    </row>
    <row r="37" customFormat="false" ht="21" hidden="false" customHeight="false" outlineLevel="0" collapsed="false">
      <c r="B37" s="160"/>
      <c r="C37" s="54" t="s">
        <v>702</v>
      </c>
      <c r="D37" s="54" t="s">
        <v>192</v>
      </c>
      <c r="E37" s="161" t="n">
        <f aca="false">F37-X37</f>
        <v>350</v>
      </c>
      <c r="F37" s="161" t="n">
        <f aca="false">SUM(H37:W37)</f>
        <v>350</v>
      </c>
      <c r="H37" s="50"/>
      <c r="I37" s="50" t="n">
        <v>200</v>
      </c>
      <c r="K37" s="50"/>
      <c r="N37" s="50"/>
      <c r="O37" s="50"/>
      <c r="P37" s="50"/>
      <c r="S37" s="50"/>
      <c r="T37" s="50"/>
      <c r="U37" s="50"/>
      <c r="V37" s="50"/>
      <c r="W37" s="37" t="n">
        <v>150</v>
      </c>
    </row>
    <row r="38" customFormat="false" ht="21" hidden="false" customHeight="false" outlineLevel="0" collapsed="false">
      <c r="B38" s="160" t="n">
        <v>18</v>
      </c>
      <c r="C38" s="60" t="s">
        <v>910</v>
      </c>
      <c r="D38" s="50" t="s">
        <v>403</v>
      </c>
      <c r="E38" s="161" t="n">
        <f aca="false">F38-X38</f>
        <v>300</v>
      </c>
      <c r="F38" s="161" t="n">
        <f aca="false">SUM(H38:W38)</f>
        <v>300</v>
      </c>
      <c r="H38" s="50"/>
      <c r="I38" s="50"/>
      <c r="K38" s="50"/>
      <c r="L38" s="37" t="n">
        <v>150</v>
      </c>
      <c r="N38" s="50"/>
      <c r="O38" s="50"/>
      <c r="P38" s="50" t="n">
        <v>150</v>
      </c>
      <c r="Q38" s="50"/>
      <c r="S38" s="50"/>
      <c r="T38" s="50"/>
      <c r="U38" s="50"/>
      <c r="V38" s="50"/>
    </row>
    <row r="39" customFormat="false" ht="21" hidden="false" customHeight="false" outlineLevel="0" collapsed="false">
      <c r="B39" s="160"/>
      <c r="C39" s="60" t="s">
        <v>911</v>
      </c>
      <c r="D39" s="50" t="s">
        <v>564</v>
      </c>
      <c r="E39" s="161" t="n">
        <f aca="false">F39-X39</f>
        <v>300</v>
      </c>
      <c r="F39" s="161" t="n">
        <f aca="false">SUM(H39:W39)</f>
        <v>300</v>
      </c>
      <c r="H39" s="50"/>
      <c r="I39" s="50"/>
      <c r="K39" s="50"/>
      <c r="L39" s="37" t="n">
        <v>150</v>
      </c>
      <c r="N39" s="50"/>
      <c r="O39" s="50"/>
      <c r="P39" s="50" t="n">
        <v>150</v>
      </c>
      <c r="Q39" s="50"/>
      <c r="S39" s="50"/>
      <c r="T39" s="50"/>
      <c r="U39" s="50"/>
      <c r="V39" s="50"/>
    </row>
    <row r="40" customFormat="false" ht="21" hidden="false" customHeight="false" outlineLevel="0" collapsed="false">
      <c r="B40" s="160" t="n">
        <v>19</v>
      </c>
      <c r="C40" s="54" t="s">
        <v>912</v>
      </c>
      <c r="D40" s="73" t="s">
        <v>159</v>
      </c>
      <c r="E40" s="161" t="n">
        <f aca="false">F40-X40</f>
        <v>275</v>
      </c>
      <c r="F40" s="161" t="n">
        <f aca="false">SUM(H40:W40)</f>
        <v>275</v>
      </c>
      <c r="H40" s="50"/>
      <c r="I40" s="50" t="n">
        <v>200</v>
      </c>
      <c r="K40" s="35" t="n">
        <v>75</v>
      </c>
      <c r="N40" s="50"/>
      <c r="O40" s="50"/>
      <c r="P40" s="35"/>
      <c r="Q40" s="50"/>
      <c r="S40" s="50"/>
      <c r="T40" s="50"/>
      <c r="U40" s="50"/>
      <c r="V40" s="50"/>
    </row>
    <row r="41" customFormat="false" ht="21" hidden="false" customHeight="false" outlineLevel="0" collapsed="false">
      <c r="B41" s="160"/>
      <c r="C41" s="54" t="s">
        <v>913</v>
      </c>
      <c r="D41" s="73" t="s">
        <v>159</v>
      </c>
      <c r="E41" s="161" t="n">
        <f aca="false">F41-X41</f>
        <v>275</v>
      </c>
      <c r="F41" s="161" t="n">
        <f aca="false">SUM(H41:W41)</f>
        <v>275</v>
      </c>
      <c r="H41" s="50"/>
      <c r="I41" s="50" t="n">
        <v>200</v>
      </c>
      <c r="K41" s="35" t="n">
        <v>75</v>
      </c>
      <c r="N41" s="35"/>
      <c r="O41" s="35"/>
      <c r="P41" s="35"/>
      <c r="S41" s="50"/>
      <c r="T41" s="50"/>
      <c r="U41" s="50"/>
      <c r="V41" s="50"/>
    </row>
    <row r="42" customFormat="false" ht="21" hidden="false" customHeight="false" outlineLevel="0" collapsed="false">
      <c r="B42" s="160" t="n">
        <v>20</v>
      </c>
      <c r="C42" s="54" t="s">
        <v>914</v>
      </c>
      <c r="D42" s="73" t="s">
        <v>159</v>
      </c>
      <c r="E42" s="161" t="n">
        <f aca="false">F42-X42</f>
        <v>250</v>
      </c>
      <c r="F42" s="161" t="n">
        <f aca="false">SUM(H42:W42)</f>
        <v>250</v>
      </c>
      <c r="H42" s="50"/>
      <c r="I42" s="50"/>
      <c r="K42" s="50"/>
      <c r="M42" s="37" t="n">
        <v>250</v>
      </c>
      <c r="N42" s="50"/>
      <c r="O42" s="35"/>
      <c r="P42" s="35"/>
      <c r="S42" s="50"/>
      <c r="T42" s="50"/>
      <c r="U42" s="50"/>
      <c r="V42" s="50"/>
    </row>
    <row r="43" customFormat="false" ht="21" hidden="false" customHeight="false" outlineLevel="0" collapsed="false">
      <c r="B43" s="160"/>
      <c r="C43" s="54" t="s">
        <v>915</v>
      </c>
      <c r="D43" s="54" t="s">
        <v>84</v>
      </c>
      <c r="E43" s="161" t="n">
        <f aca="false">F43-X43</f>
        <v>250</v>
      </c>
      <c r="F43" s="161" t="n">
        <f aca="false">SUM(H43:W43)</f>
        <v>250</v>
      </c>
      <c r="H43" s="50"/>
      <c r="I43" s="50"/>
      <c r="K43" s="50"/>
      <c r="M43" s="37" t="n">
        <v>250</v>
      </c>
      <c r="N43" s="35"/>
      <c r="O43" s="35"/>
      <c r="P43" s="50"/>
      <c r="Q43" s="50"/>
    </row>
    <row r="44" customFormat="false" ht="21" hidden="false" customHeight="false" outlineLevel="0" collapsed="false">
      <c r="B44" s="160" t="n">
        <v>21</v>
      </c>
      <c r="C44" s="54" t="s">
        <v>916</v>
      </c>
      <c r="D44" s="59" t="s">
        <v>296</v>
      </c>
      <c r="E44" s="161" t="n">
        <f aca="false">F44-X44</f>
        <v>250</v>
      </c>
      <c r="F44" s="161" t="n">
        <f aca="false">SUM(H44:W44)</f>
        <v>250</v>
      </c>
      <c r="H44" s="50"/>
      <c r="I44" s="50" t="n">
        <v>250</v>
      </c>
      <c r="N44" s="35"/>
      <c r="O44" s="50"/>
      <c r="P44" s="35"/>
    </row>
    <row r="45" customFormat="false" ht="21" hidden="false" customHeight="false" outlineLevel="0" collapsed="false">
      <c r="B45" s="160"/>
      <c r="C45" s="54" t="s">
        <v>917</v>
      </c>
      <c r="D45" s="54" t="s">
        <v>84</v>
      </c>
      <c r="E45" s="161" t="n">
        <f aca="false">F45-X45</f>
        <v>250</v>
      </c>
      <c r="F45" s="161" t="n">
        <f aca="false">SUM(H45:W45)</f>
        <v>250</v>
      </c>
      <c r="H45" s="50"/>
      <c r="I45" s="50" t="n">
        <v>250</v>
      </c>
      <c r="N45" s="35"/>
      <c r="O45" s="35"/>
      <c r="P45" s="35"/>
    </row>
    <row r="46" customFormat="false" ht="21" hidden="false" customHeight="false" outlineLevel="0" collapsed="false">
      <c r="B46" s="160" t="n">
        <v>22</v>
      </c>
      <c r="C46" s="50" t="s">
        <v>714</v>
      </c>
      <c r="D46" s="50" t="s">
        <v>385</v>
      </c>
      <c r="E46" s="109" t="n">
        <f aca="false">F46-X46</f>
        <v>250</v>
      </c>
      <c r="F46" s="37" t="n">
        <f aca="false">SUM(H46:W46)</f>
        <v>250</v>
      </c>
      <c r="H46" s="50"/>
      <c r="I46" s="50"/>
      <c r="K46" s="50"/>
      <c r="N46" s="50"/>
      <c r="O46" s="50" t="n">
        <v>250</v>
      </c>
      <c r="P46" s="35"/>
      <c r="S46" s="50"/>
      <c r="T46" s="50"/>
      <c r="U46" s="50"/>
      <c r="V46" s="50"/>
    </row>
    <row r="47" customFormat="false" ht="21" hidden="false" customHeight="false" outlineLevel="0" collapsed="false">
      <c r="B47" s="160"/>
      <c r="C47" s="50" t="s">
        <v>734</v>
      </c>
      <c r="D47" s="50" t="s">
        <v>385</v>
      </c>
      <c r="E47" s="109" t="n">
        <f aca="false">F47-X47</f>
        <v>250</v>
      </c>
      <c r="F47" s="37" t="n">
        <f aca="false">SUM(H47:W47)</f>
        <v>250</v>
      </c>
      <c r="H47" s="50"/>
      <c r="I47" s="50"/>
      <c r="K47" s="50"/>
      <c r="N47" s="50"/>
      <c r="O47" s="50" t="n">
        <v>250</v>
      </c>
      <c r="P47" s="35"/>
    </row>
    <row r="48" customFormat="false" ht="21" hidden="false" customHeight="false" outlineLevel="0" collapsed="false">
      <c r="B48" s="160" t="n">
        <v>23</v>
      </c>
      <c r="C48" s="50" t="s">
        <v>918</v>
      </c>
      <c r="D48" s="50" t="s">
        <v>385</v>
      </c>
      <c r="E48" s="109" t="n">
        <f aca="false">F48-X48</f>
        <v>200</v>
      </c>
      <c r="F48" s="37" t="n">
        <f aca="false">SUM(H48:W48)</f>
        <v>200</v>
      </c>
      <c r="H48" s="50"/>
      <c r="I48" s="50"/>
      <c r="K48" s="50"/>
      <c r="N48" s="50"/>
      <c r="O48" s="50" t="n">
        <v>200</v>
      </c>
      <c r="P48" s="35"/>
      <c r="Q48" s="50"/>
    </row>
    <row r="49" customFormat="false" ht="21" hidden="false" customHeight="false" outlineLevel="0" collapsed="false">
      <c r="B49" s="160"/>
      <c r="C49" s="50" t="s">
        <v>732</v>
      </c>
      <c r="D49" s="50" t="s">
        <v>385</v>
      </c>
      <c r="E49" s="109" t="n">
        <f aca="false">F49-X49</f>
        <v>200</v>
      </c>
      <c r="F49" s="37" t="n">
        <f aca="false">SUM(H49:W49)</f>
        <v>200</v>
      </c>
      <c r="H49" s="50"/>
      <c r="I49" s="50"/>
      <c r="K49" s="50"/>
      <c r="N49" s="50"/>
      <c r="O49" s="50" t="n">
        <v>200</v>
      </c>
      <c r="P49" s="35"/>
      <c r="S49" s="50"/>
      <c r="T49" s="50"/>
      <c r="U49" s="50"/>
      <c r="V49" s="50"/>
    </row>
    <row r="50" customFormat="false" ht="21" hidden="false" customHeight="false" outlineLevel="0" collapsed="false">
      <c r="B50" s="160" t="n">
        <v>24</v>
      </c>
      <c r="C50" s="54" t="s">
        <v>723</v>
      </c>
      <c r="D50" s="54" t="s">
        <v>201</v>
      </c>
      <c r="E50" s="161" t="n">
        <f aca="false">F50-X50</f>
        <v>200</v>
      </c>
      <c r="F50" s="161" t="n">
        <f aca="false">SUM(H50:W50)</f>
        <v>200</v>
      </c>
      <c r="H50" s="50"/>
      <c r="I50" s="50" t="n">
        <v>200</v>
      </c>
      <c r="K50" s="50"/>
      <c r="N50" s="50"/>
      <c r="O50" s="50"/>
      <c r="P50" s="35"/>
      <c r="S50" s="50"/>
      <c r="T50" s="50"/>
      <c r="U50" s="50"/>
      <c r="V50" s="50"/>
    </row>
    <row r="51" customFormat="false" ht="21" hidden="false" customHeight="false" outlineLevel="0" collapsed="false">
      <c r="B51" s="160"/>
      <c r="C51" s="54" t="s">
        <v>775</v>
      </c>
      <c r="D51" s="54" t="s">
        <v>201</v>
      </c>
      <c r="E51" s="161" t="n">
        <f aca="false">F51-X51</f>
        <v>200</v>
      </c>
      <c r="F51" s="161" t="n">
        <f aca="false">SUM(H51:W51)</f>
        <v>200</v>
      </c>
      <c r="H51" s="50"/>
      <c r="I51" s="50" t="n">
        <v>200</v>
      </c>
      <c r="K51" s="50"/>
      <c r="N51" s="35"/>
      <c r="O51" s="35"/>
      <c r="P51" s="35"/>
      <c r="Q51" s="50"/>
      <c r="S51" s="50"/>
      <c r="T51" s="50"/>
      <c r="U51" s="50"/>
      <c r="V51" s="50"/>
    </row>
    <row r="52" customFormat="false" ht="21" hidden="false" customHeight="false" outlineLevel="0" collapsed="false">
      <c r="B52" s="160" t="n">
        <v>25</v>
      </c>
      <c r="C52" s="54" t="s">
        <v>919</v>
      </c>
      <c r="D52" s="54" t="s">
        <v>199</v>
      </c>
      <c r="E52" s="161" t="n">
        <f aca="false">F52-X52</f>
        <v>200</v>
      </c>
      <c r="F52" s="161" t="n">
        <f aca="false">SUM(H52:W52)</f>
        <v>200</v>
      </c>
      <c r="H52" s="50"/>
      <c r="I52" s="50" t="n">
        <v>200</v>
      </c>
      <c r="N52" s="50"/>
      <c r="O52" s="50"/>
      <c r="P52" s="50"/>
      <c r="Q52" s="50"/>
      <c r="S52" s="50"/>
      <c r="T52" s="50"/>
      <c r="U52" s="50"/>
      <c r="V52" s="50"/>
    </row>
    <row r="53" customFormat="false" ht="21" hidden="false" customHeight="false" outlineLevel="0" collapsed="false">
      <c r="B53" s="160"/>
      <c r="C53" s="54" t="s">
        <v>772</v>
      </c>
      <c r="D53" s="54" t="s">
        <v>498</v>
      </c>
      <c r="E53" s="161" t="n">
        <f aca="false">F53-X53</f>
        <v>200</v>
      </c>
      <c r="F53" s="161" t="n">
        <f aca="false">SUM(H53:W53)</f>
        <v>200</v>
      </c>
      <c r="H53" s="50"/>
      <c r="I53" s="50" t="n">
        <v>200</v>
      </c>
      <c r="N53" s="50"/>
      <c r="O53" s="50"/>
      <c r="P53" s="50"/>
      <c r="Q53" s="50"/>
    </row>
    <row r="54" customFormat="false" ht="21" hidden="false" customHeight="false" outlineLevel="0" collapsed="false">
      <c r="B54" s="160" t="n">
        <v>26</v>
      </c>
      <c r="C54" s="54" t="s">
        <v>710</v>
      </c>
      <c r="D54" s="54" t="s">
        <v>920</v>
      </c>
      <c r="E54" s="161" t="n">
        <f aca="false">F54-X54</f>
        <v>160</v>
      </c>
      <c r="F54" s="161" t="n">
        <f aca="false">SUM(H54:W54)</f>
        <v>160</v>
      </c>
      <c r="H54" s="50"/>
      <c r="I54" s="50" t="n">
        <v>160</v>
      </c>
      <c r="K54" s="50"/>
      <c r="N54" s="35"/>
      <c r="O54" s="35"/>
      <c r="P54" s="50"/>
      <c r="Q54" s="50"/>
      <c r="S54" s="50"/>
      <c r="T54" s="50"/>
      <c r="U54" s="50"/>
      <c r="V54" s="50"/>
    </row>
    <row r="55" customFormat="false" ht="21" hidden="false" customHeight="false" outlineLevel="0" collapsed="false">
      <c r="B55" s="160"/>
      <c r="C55" s="54" t="s">
        <v>921</v>
      </c>
      <c r="D55" s="54" t="s">
        <v>750</v>
      </c>
      <c r="E55" s="161" t="n">
        <f aca="false">F55-X55</f>
        <v>160</v>
      </c>
      <c r="F55" s="161" t="n">
        <f aca="false">SUM(H55:W55)</f>
        <v>160</v>
      </c>
      <c r="H55" s="50"/>
      <c r="I55" s="50" t="n">
        <v>160</v>
      </c>
      <c r="K55" s="50"/>
      <c r="N55" s="35"/>
      <c r="O55" s="35"/>
      <c r="P55" s="50"/>
      <c r="Q55" s="50"/>
      <c r="S55" s="50"/>
      <c r="T55" s="50"/>
      <c r="U55" s="50"/>
      <c r="V55" s="50"/>
    </row>
    <row r="56" customFormat="false" ht="21" hidden="false" customHeight="false" outlineLevel="0" collapsed="false">
      <c r="B56" s="160" t="n">
        <v>27</v>
      </c>
      <c r="C56" s="54" t="s">
        <v>762</v>
      </c>
      <c r="D56" s="73" t="s">
        <v>763</v>
      </c>
      <c r="E56" s="161" t="n">
        <f aca="false">F56-X56</f>
        <v>160</v>
      </c>
      <c r="F56" s="161" t="n">
        <f aca="false">SUM(H56:W56)</f>
        <v>160</v>
      </c>
      <c r="H56" s="50"/>
      <c r="I56" s="37" t="n">
        <v>160</v>
      </c>
      <c r="K56" s="50"/>
      <c r="N56" s="35"/>
      <c r="O56" s="35"/>
      <c r="P56" s="50"/>
      <c r="Q56" s="50"/>
      <c r="S56" s="50"/>
      <c r="T56" s="50"/>
      <c r="U56" s="50"/>
      <c r="V56" s="50"/>
    </row>
    <row r="57" customFormat="false" ht="21" hidden="false" customHeight="false" outlineLevel="0" collapsed="false">
      <c r="B57" s="160"/>
      <c r="C57" s="54" t="s">
        <v>766</v>
      </c>
      <c r="D57" s="73" t="s">
        <v>767</v>
      </c>
      <c r="E57" s="161" t="n">
        <f aca="false">F57-X57</f>
        <v>160</v>
      </c>
      <c r="F57" s="161" t="n">
        <f aca="false">SUM(H57:W57)</f>
        <v>160</v>
      </c>
      <c r="H57" s="50"/>
      <c r="I57" s="37" t="n">
        <v>160</v>
      </c>
      <c r="K57" s="50"/>
      <c r="N57" s="35"/>
      <c r="O57" s="35"/>
      <c r="P57" s="50"/>
      <c r="Q57" s="50"/>
      <c r="S57" s="50"/>
      <c r="T57" s="50"/>
      <c r="U57" s="50"/>
      <c r="V57" s="50"/>
    </row>
    <row r="58" customFormat="false" ht="21" hidden="false" customHeight="false" outlineLevel="0" collapsed="false">
      <c r="B58" s="160" t="n">
        <v>28</v>
      </c>
      <c r="C58" s="50" t="s">
        <v>721</v>
      </c>
      <c r="D58" s="50" t="s">
        <v>385</v>
      </c>
      <c r="E58" s="109" t="n">
        <f aca="false">F58-X58</f>
        <v>160</v>
      </c>
      <c r="F58" s="37" t="n">
        <f aca="false">SUM(H58:W58)</f>
        <v>160</v>
      </c>
      <c r="H58" s="50"/>
      <c r="I58" s="50"/>
      <c r="K58" s="50"/>
      <c r="N58" s="50"/>
      <c r="O58" s="50" t="n">
        <v>160</v>
      </c>
      <c r="P58" s="50"/>
      <c r="Q58" s="50"/>
      <c r="S58" s="50"/>
      <c r="T58" s="50"/>
      <c r="U58" s="50"/>
      <c r="V58" s="50"/>
    </row>
    <row r="59" customFormat="false" ht="21" hidden="false" customHeight="false" outlineLevel="0" collapsed="false">
      <c r="B59" s="160"/>
      <c r="C59" s="50" t="s">
        <v>922</v>
      </c>
      <c r="D59" s="50" t="s">
        <v>385</v>
      </c>
      <c r="E59" s="109" t="n">
        <f aca="false">F59-X59</f>
        <v>160</v>
      </c>
      <c r="F59" s="37" t="n">
        <f aca="false">SUM(H59:W59)</f>
        <v>160</v>
      </c>
      <c r="H59" s="50"/>
      <c r="I59" s="50"/>
      <c r="K59" s="50"/>
      <c r="N59" s="50"/>
      <c r="O59" s="50" t="n">
        <v>160</v>
      </c>
      <c r="P59" s="50"/>
      <c r="Q59" s="50"/>
      <c r="S59" s="50"/>
      <c r="T59" s="50"/>
      <c r="U59" s="50"/>
      <c r="V59" s="50"/>
    </row>
    <row r="60" customFormat="false" ht="21" hidden="false" customHeight="false" outlineLevel="0" collapsed="false">
      <c r="B60" s="160" t="n">
        <v>29</v>
      </c>
      <c r="C60" s="54" t="s">
        <v>923</v>
      </c>
      <c r="D60" s="54" t="s">
        <v>134</v>
      </c>
      <c r="E60" s="109" t="n">
        <f aca="false">F60-X60</f>
        <v>150</v>
      </c>
      <c r="F60" s="37" t="n">
        <f aca="false">SUM(H60:W60)</f>
        <v>150</v>
      </c>
      <c r="K60" s="50"/>
      <c r="N60" s="50"/>
      <c r="O60" s="50"/>
      <c r="P60" s="50"/>
      <c r="Q60" s="50"/>
      <c r="S60" s="50"/>
      <c r="T60" s="50"/>
      <c r="U60" s="50"/>
      <c r="V60" s="50"/>
      <c r="W60" s="37" t="n">
        <v>150</v>
      </c>
    </row>
    <row r="61" customFormat="false" ht="21" hidden="false" customHeight="false" outlineLevel="0" collapsed="false">
      <c r="B61" s="160"/>
      <c r="C61" s="54" t="s">
        <v>924</v>
      </c>
      <c r="D61" s="54" t="s">
        <v>201</v>
      </c>
      <c r="E61" s="109" t="n">
        <f aca="false">F61-X61</f>
        <v>150</v>
      </c>
      <c r="F61" s="37" t="n">
        <f aca="false">SUM(H61:W61)</f>
        <v>150</v>
      </c>
      <c r="K61" s="50"/>
      <c r="N61" s="50"/>
      <c r="O61" s="50"/>
      <c r="P61" s="50"/>
      <c r="Q61" s="50"/>
      <c r="S61" s="50"/>
      <c r="T61" s="50"/>
      <c r="U61" s="50"/>
      <c r="V61" s="50"/>
      <c r="W61" s="37" t="n">
        <v>150</v>
      </c>
    </row>
    <row r="62" customFormat="false" ht="21" hidden="false" customHeight="false" outlineLevel="0" collapsed="false">
      <c r="B62" s="160" t="n">
        <v>30</v>
      </c>
      <c r="C62" s="48" t="s">
        <v>925</v>
      </c>
      <c r="D62" s="98" t="s">
        <v>926</v>
      </c>
      <c r="E62" s="109" t="n">
        <f aca="false">F62-X62</f>
        <v>150</v>
      </c>
      <c r="F62" s="37" t="n">
        <f aca="false">SUM(H62:W62)</f>
        <v>150</v>
      </c>
      <c r="K62" s="50"/>
      <c r="N62" s="50"/>
      <c r="O62" s="50"/>
      <c r="P62" s="50"/>
      <c r="Q62" s="50"/>
      <c r="S62" s="50"/>
      <c r="T62" s="50"/>
      <c r="U62" s="50" t="n">
        <v>150</v>
      </c>
      <c r="V62" s="50"/>
    </row>
    <row r="63" customFormat="false" ht="21" hidden="false" customHeight="false" outlineLevel="0" collapsed="false">
      <c r="B63" s="160"/>
      <c r="C63" s="48" t="s">
        <v>927</v>
      </c>
      <c r="D63" s="98" t="s">
        <v>926</v>
      </c>
      <c r="E63" s="109" t="n">
        <f aca="false">F63-X63</f>
        <v>150</v>
      </c>
      <c r="F63" s="37" t="n">
        <f aca="false">SUM(H63:W63)</f>
        <v>150</v>
      </c>
      <c r="K63" s="50"/>
      <c r="N63" s="50"/>
      <c r="O63" s="50"/>
      <c r="P63" s="50"/>
      <c r="Q63" s="50"/>
      <c r="S63" s="50"/>
      <c r="T63" s="50"/>
      <c r="U63" s="50" t="n">
        <v>150</v>
      </c>
      <c r="V63" s="50"/>
    </row>
    <row r="64" customFormat="false" ht="21" hidden="false" customHeight="false" outlineLevel="0" collapsed="false">
      <c r="B64" s="160" t="n">
        <v>31</v>
      </c>
      <c r="C64" s="54" t="s">
        <v>602</v>
      </c>
      <c r="D64" s="74" t="s">
        <v>231</v>
      </c>
      <c r="E64" s="109" t="n">
        <f aca="false">F64-X64</f>
        <v>150</v>
      </c>
      <c r="F64" s="37" t="n">
        <f aca="false">SUM(H64:W64)</f>
        <v>150</v>
      </c>
      <c r="H64" s="50"/>
      <c r="I64" s="50"/>
      <c r="K64" s="50"/>
      <c r="N64" s="50"/>
      <c r="O64" s="50"/>
      <c r="P64" s="50" t="n">
        <v>150</v>
      </c>
      <c r="Q64" s="50"/>
      <c r="S64" s="50"/>
      <c r="T64" s="50"/>
      <c r="U64" s="50"/>
      <c r="V64" s="50"/>
    </row>
    <row r="65" customFormat="false" ht="21" hidden="false" customHeight="false" outlineLevel="0" collapsed="false">
      <c r="B65" s="160"/>
      <c r="C65" s="54" t="s">
        <v>364</v>
      </c>
      <c r="D65" s="74" t="s">
        <v>231</v>
      </c>
      <c r="E65" s="109" t="n">
        <f aca="false">F65-X65</f>
        <v>150</v>
      </c>
      <c r="F65" s="37" t="n">
        <f aca="false">SUM(H65:W65)</f>
        <v>150</v>
      </c>
      <c r="H65" s="50"/>
      <c r="I65" s="50"/>
      <c r="K65" s="50"/>
      <c r="N65" s="50"/>
      <c r="O65" s="50"/>
      <c r="P65" s="50" t="n">
        <v>150</v>
      </c>
      <c r="Q65" s="50"/>
      <c r="S65" s="50"/>
      <c r="T65" s="50"/>
      <c r="U65" s="50"/>
      <c r="V65" s="50"/>
    </row>
    <row r="66" customFormat="false" ht="21" hidden="false" customHeight="false" outlineLevel="0" collapsed="false">
      <c r="B66" s="160" t="n">
        <v>32</v>
      </c>
      <c r="C66" s="54" t="s">
        <v>787</v>
      </c>
      <c r="D66" s="54" t="s">
        <v>438</v>
      </c>
      <c r="E66" s="161" t="n">
        <f aca="false">F66-X66</f>
        <v>125</v>
      </c>
      <c r="F66" s="161" t="n">
        <f aca="false">SUM(H66:W66)</f>
        <v>125</v>
      </c>
      <c r="H66" s="50"/>
      <c r="I66" s="50" t="n">
        <v>125</v>
      </c>
      <c r="K66" s="50"/>
      <c r="N66" s="50"/>
      <c r="O66" s="50"/>
      <c r="P66" s="50"/>
      <c r="Q66" s="50"/>
      <c r="S66" s="50"/>
      <c r="T66" s="50"/>
      <c r="U66" s="50"/>
      <c r="V66" s="50"/>
    </row>
    <row r="67" customFormat="false" ht="21" hidden="false" customHeight="false" outlineLevel="0" collapsed="false">
      <c r="B67" s="160"/>
      <c r="C67" s="54" t="s">
        <v>928</v>
      </c>
      <c r="D67" s="54" t="s">
        <v>438</v>
      </c>
      <c r="E67" s="161" t="n">
        <f aca="false">F67-X67</f>
        <v>125</v>
      </c>
      <c r="F67" s="161" t="n">
        <f aca="false">SUM(H67:W67)</f>
        <v>125</v>
      </c>
      <c r="H67" s="50"/>
      <c r="I67" s="50" t="n">
        <v>125</v>
      </c>
      <c r="K67" s="50"/>
      <c r="N67" s="50"/>
      <c r="O67" s="50"/>
      <c r="P67" s="50"/>
      <c r="Q67" s="50"/>
      <c r="S67" s="50"/>
      <c r="T67" s="50"/>
      <c r="U67" s="50"/>
      <c r="V67" s="50"/>
    </row>
    <row r="68" customFormat="false" ht="21" hidden="false" customHeight="false" outlineLevel="0" collapsed="false">
      <c r="B68" s="160" t="n">
        <v>33</v>
      </c>
      <c r="C68" s="54" t="s">
        <v>796</v>
      </c>
      <c r="D68" s="54" t="s">
        <v>151</v>
      </c>
      <c r="E68" s="161" t="n">
        <f aca="false">F68-X68</f>
        <v>125</v>
      </c>
      <c r="F68" s="161" t="n">
        <f aca="false">SUM(H68:W68)</f>
        <v>125</v>
      </c>
      <c r="H68" s="50"/>
      <c r="I68" s="50" t="n">
        <v>125</v>
      </c>
      <c r="K68" s="50"/>
      <c r="N68" s="50"/>
      <c r="O68" s="50"/>
      <c r="P68" s="50"/>
      <c r="Q68" s="50"/>
      <c r="S68" s="50"/>
      <c r="T68" s="50"/>
      <c r="U68" s="50"/>
      <c r="V68" s="50"/>
    </row>
    <row r="69" customFormat="false" ht="21" hidden="false" customHeight="false" outlineLevel="0" collapsed="false">
      <c r="B69" s="160"/>
      <c r="C69" s="54" t="s">
        <v>894</v>
      </c>
      <c r="D69" s="54" t="s">
        <v>128</v>
      </c>
      <c r="E69" s="161" t="n">
        <f aca="false">F69-X69</f>
        <v>125</v>
      </c>
      <c r="F69" s="161" t="n">
        <f aca="false">SUM(H69:W69)</f>
        <v>125</v>
      </c>
      <c r="H69" s="50"/>
      <c r="I69" s="50" t="n">
        <v>125</v>
      </c>
      <c r="K69" s="50"/>
      <c r="N69" s="50"/>
      <c r="O69" s="50"/>
      <c r="P69" s="50"/>
      <c r="Q69" s="50"/>
      <c r="S69" s="50"/>
      <c r="T69" s="50"/>
      <c r="U69" s="50"/>
      <c r="V69" s="50"/>
    </row>
    <row r="70" customFormat="false" ht="21" hidden="false" customHeight="false" outlineLevel="0" collapsed="false">
      <c r="B70" s="160" t="n">
        <v>34</v>
      </c>
      <c r="C70" s="54" t="s">
        <v>787</v>
      </c>
      <c r="D70" s="54" t="s">
        <v>438</v>
      </c>
      <c r="E70" s="161" t="n">
        <f aca="false">F70-X70</f>
        <v>125</v>
      </c>
      <c r="F70" s="161" t="n">
        <f aca="false">SUM(H70:W70)</f>
        <v>125</v>
      </c>
      <c r="H70" s="50"/>
      <c r="I70" s="37" t="n">
        <v>125</v>
      </c>
      <c r="K70" s="50"/>
      <c r="N70" s="50"/>
      <c r="O70" s="50"/>
      <c r="P70" s="50"/>
      <c r="Q70" s="50"/>
      <c r="S70" s="50"/>
      <c r="T70" s="50"/>
      <c r="U70" s="50"/>
      <c r="V70" s="50"/>
    </row>
    <row r="71" customFormat="false" ht="21" hidden="false" customHeight="false" outlineLevel="0" collapsed="false">
      <c r="B71" s="160"/>
      <c r="C71" s="54" t="s">
        <v>928</v>
      </c>
      <c r="D71" s="54" t="s">
        <v>438</v>
      </c>
      <c r="E71" s="161" t="n">
        <f aca="false">F71-X71</f>
        <v>125</v>
      </c>
      <c r="F71" s="161" t="n">
        <f aca="false">SUM(H71:W71)</f>
        <v>125</v>
      </c>
      <c r="H71" s="50"/>
      <c r="I71" s="37" t="n">
        <v>125</v>
      </c>
      <c r="K71" s="50"/>
      <c r="N71" s="50"/>
      <c r="O71" s="50"/>
      <c r="P71" s="50"/>
      <c r="Q71" s="50"/>
      <c r="S71" s="50"/>
      <c r="T71" s="50"/>
      <c r="U71" s="50"/>
      <c r="V71" s="50"/>
    </row>
    <row r="72" customFormat="false" ht="21" hidden="false" customHeight="false" outlineLevel="0" collapsed="false">
      <c r="B72" s="160" t="n">
        <v>35</v>
      </c>
      <c r="C72" s="54" t="s">
        <v>716</v>
      </c>
      <c r="D72" s="59" t="s">
        <v>296</v>
      </c>
      <c r="E72" s="161" t="n">
        <f aca="false">F72-X72</f>
        <v>125</v>
      </c>
      <c r="F72" s="161" t="n">
        <f aca="false">SUM(H72:W72)</f>
        <v>125</v>
      </c>
      <c r="H72" s="50"/>
      <c r="I72" s="37" t="n">
        <v>125</v>
      </c>
      <c r="K72" s="50"/>
      <c r="N72" s="50"/>
      <c r="O72" s="50"/>
      <c r="P72" s="50"/>
      <c r="Q72" s="50"/>
      <c r="S72" s="50"/>
      <c r="T72" s="50"/>
      <c r="U72" s="50"/>
      <c r="V72" s="50"/>
    </row>
    <row r="73" customFormat="false" ht="21" hidden="false" customHeight="false" outlineLevel="0" collapsed="false">
      <c r="B73" s="160"/>
      <c r="C73" s="54" t="s">
        <v>929</v>
      </c>
      <c r="D73" s="59" t="s">
        <v>88</v>
      </c>
      <c r="E73" s="161" t="n">
        <f aca="false">F73-X73</f>
        <v>125</v>
      </c>
      <c r="F73" s="161" t="n">
        <f aca="false">SUM(H73:W73)</f>
        <v>125</v>
      </c>
      <c r="H73" s="50"/>
      <c r="I73" s="37" t="n">
        <v>125</v>
      </c>
      <c r="K73" s="50"/>
      <c r="N73" s="50"/>
      <c r="O73" s="50"/>
      <c r="P73" s="50"/>
      <c r="Q73" s="50"/>
      <c r="S73" s="50"/>
      <c r="T73" s="50"/>
      <c r="U73" s="50"/>
      <c r="V73" s="50"/>
    </row>
    <row r="74" customFormat="false" ht="21" hidden="false" customHeight="false" outlineLevel="0" collapsed="false">
      <c r="B74" s="160" t="n">
        <v>36</v>
      </c>
      <c r="C74" s="54" t="s">
        <v>930</v>
      </c>
      <c r="D74" s="73" t="s">
        <v>931</v>
      </c>
      <c r="E74" s="161" t="n">
        <f aca="false">F74-X74</f>
        <v>125</v>
      </c>
      <c r="F74" s="161" t="n">
        <f aca="false">SUM(H74:W74)</f>
        <v>125</v>
      </c>
      <c r="H74" s="50"/>
      <c r="I74" s="37" t="n">
        <v>125</v>
      </c>
      <c r="K74" s="50"/>
      <c r="N74" s="50"/>
      <c r="O74" s="50"/>
      <c r="P74" s="50"/>
      <c r="Q74" s="50"/>
      <c r="S74" s="50"/>
      <c r="T74" s="50"/>
      <c r="U74" s="50"/>
      <c r="V74" s="50"/>
    </row>
    <row r="75" customFormat="false" ht="21" hidden="false" customHeight="false" outlineLevel="0" collapsed="false">
      <c r="B75" s="160"/>
      <c r="C75" s="54" t="s">
        <v>932</v>
      </c>
      <c r="D75" s="73" t="s">
        <v>931</v>
      </c>
      <c r="E75" s="161" t="n">
        <f aca="false">F75-X75</f>
        <v>125</v>
      </c>
      <c r="F75" s="161" t="n">
        <f aca="false">SUM(H75:W75)</f>
        <v>125</v>
      </c>
      <c r="H75" s="50"/>
      <c r="I75" s="37" t="n">
        <v>125</v>
      </c>
      <c r="K75" s="50"/>
      <c r="N75" s="50"/>
      <c r="O75" s="50"/>
      <c r="P75" s="50"/>
      <c r="Q75" s="50"/>
      <c r="S75" s="50"/>
      <c r="T75" s="50"/>
      <c r="U75" s="50"/>
      <c r="V75" s="50"/>
    </row>
    <row r="76" customFormat="false" ht="21" hidden="false" customHeight="false" outlineLevel="0" collapsed="false">
      <c r="B76" s="160" t="n">
        <v>37</v>
      </c>
      <c r="C76" s="54" t="s">
        <v>933</v>
      </c>
      <c r="D76" s="74" t="s">
        <v>728</v>
      </c>
      <c r="E76" s="161" t="n">
        <f aca="false">F76-X76</f>
        <v>125</v>
      </c>
      <c r="F76" s="161" t="n">
        <f aca="false">SUM(H76:W76)</f>
        <v>125</v>
      </c>
      <c r="H76" s="50"/>
      <c r="I76" s="37" t="n">
        <v>125</v>
      </c>
      <c r="K76" s="50"/>
      <c r="N76" s="50"/>
      <c r="O76" s="50"/>
      <c r="P76" s="50"/>
      <c r="Q76" s="50"/>
      <c r="S76" s="50"/>
      <c r="T76" s="50"/>
      <c r="U76" s="50"/>
      <c r="V76" s="50"/>
    </row>
    <row r="77" customFormat="false" ht="21" hidden="false" customHeight="false" outlineLevel="0" collapsed="false">
      <c r="B77" s="160"/>
      <c r="C77" s="54" t="s">
        <v>746</v>
      </c>
      <c r="D77" s="73" t="s">
        <v>747</v>
      </c>
      <c r="E77" s="161" t="n">
        <f aca="false">F77-X77</f>
        <v>125</v>
      </c>
      <c r="F77" s="161" t="n">
        <f aca="false">SUM(H77:W77)</f>
        <v>125</v>
      </c>
      <c r="H77" s="50"/>
      <c r="I77" s="37" t="n">
        <v>125</v>
      </c>
      <c r="K77" s="50"/>
      <c r="N77" s="50"/>
      <c r="O77" s="50"/>
      <c r="P77" s="50"/>
      <c r="Q77" s="50"/>
      <c r="S77" s="50"/>
      <c r="T77" s="50"/>
      <c r="U77" s="50"/>
      <c r="V77" s="50"/>
    </row>
    <row r="78" customFormat="false" ht="21" hidden="false" customHeight="false" outlineLevel="0" collapsed="false">
      <c r="B78" s="160" t="n">
        <v>38</v>
      </c>
      <c r="C78" s="54" t="s">
        <v>724</v>
      </c>
      <c r="D78" s="73" t="s">
        <v>151</v>
      </c>
      <c r="E78" s="161" t="n">
        <f aca="false">F78-X78</f>
        <v>125</v>
      </c>
      <c r="F78" s="161" t="n">
        <f aca="false">SUM(H78:W78)</f>
        <v>125</v>
      </c>
      <c r="H78" s="50" t="n">
        <v>125</v>
      </c>
      <c r="I78" s="37"/>
      <c r="K78" s="50"/>
      <c r="N78" s="50"/>
      <c r="O78" s="50"/>
      <c r="P78" s="50"/>
      <c r="Q78" s="50"/>
      <c r="S78" s="50"/>
      <c r="T78" s="50"/>
      <c r="U78" s="50"/>
      <c r="V78" s="50"/>
    </row>
    <row r="79" customFormat="false" ht="21" hidden="false" customHeight="false" outlineLevel="0" collapsed="false">
      <c r="B79" s="160"/>
      <c r="C79" s="54" t="s">
        <v>796</v>
      </c>
      <c r="D79" s="73" t="s">
        <v>151</v>
      </c>
      <c r="E79" s="161" t="n">
        <f aca="false">F79-X79</f>
        <v>125</v>
      </c>
      <c r="F79" s="161" t="n">
        <f aca="false">SUM(H79:W79)</f>
        <v>125</v>
      </c>
      <c r="H79" s="50" t="n">
        <v>125</v>
      </c>
      <c r="I79" s="37"/>
      <c r="K79" s="50"/>
      <c r="N79" s="50"/>
      <c r="O79" s="50"/>
      <c r="P79" s="50"/>
      <c r="Q79" s="50"/>
      <c r="S79" s="50"/>
      <c r="T79" s="50"/>
      <c r="U79" s="50"/>
      <c r="V79" s="50"/>
    </row>
    <row r="80" customFormat="false" ht="21" hidden="false" customHeight="false" outlineLevel="0" collapsed="false">
      <c r="B80" s="160" t="n">
        <v>39</v>
      </c>
      <c r="C80" s="54" t="s">
        <v>921</v>
      </c>
      <c r="D80" s="73" t="s">
        <v>750</v>
      </c>
      <c r="E80" s="161" t="n">
        <f aca="false">F80-X80</f>
        <v>125</v>
      </c>
      <c r="F80" s="161" t="n">
        <f aca="false">SUM(H80:W80)</f>
        <v>125</v>
      </c>
      <c r="H80" s="50" t="n">
        <v>125</v>
      </c>
      <c r="I80" s="37"/>
      <c r="K80" s="50"/>
      <c r="N80" s="50"/>
      <c r="O80" s="50"/>
      <c r="P80" s="50"/>
      <c r="Q80" s="50"/>
      <c r="S80" s="50"/>
      <c r="T80" s="50"/>
      <c r="U80" s="50"/>
      <c r="V80" s="50"/>
    </row>
    <row r="81" customFormat="false" ht="21" hidden="false" customHeight="false" outlineLevel="0" collapsed="false">
      <c r="B81" s="160"/>
      <c r="C81" s="54" t="s">
        <v>776</v>
      </c>
      <c r="D81" s="73" t="s">
        <v>149</v>
      </c>
      <c r="E81" s="161" t="n">
        <f aca="false">F81-X81</f>
        <v>125</v>
      </c>
      <c r="F81" s="161" t="n">
        <f aca="false">SUM(H81:W81)</f>
        <v>125</v>
      </c>
      <c r="H81" s="50" t="n">
        <v>125</v>
      </c>
      <c r="I81" s="37"/>
      <c r="K81" s="50"/>
      <c r="N81" s="50"/>
      <c r="O81" s="50"/>
      <c r="P81" s="50"/>
      <c r="Q81" s="50"/>
      <c r="S81" s="50"/>
      <c r="T81" s="50"/>
      <c r="U81" s="50"/>
      <c r="V81" s="50"/>
    </row>
    <row r="82" customFormat="false" ht="21" hidden="false" customHeight="false" outlineLevel="0" collapsed="false">
      <c r="B82" s="160" t="n">
        <v>40</v>
      </c>
      <c r="C82" s="54" t="s">
        <v>934</v>
      </c>
      <c r="D82" s="113" t="s">
        <v>122</v>
      </c>
      <c r="E82" s="161" t="n">
        <f aca="false">F82-X82</f>
        <v>125</v>
      </c>
      <c r="F82" s="161" t="n">
        <f aca="false">SUM(H82:W82)</f>
        <v>125</v>
      </c>
      <c r="H82" s="50"/>
      <c r="I82" s="50"/>
      <c r="K82" s="50"/>
      <c r="M82" s="37" t="n">
        <v>125</v>
      </c>
      <c r="N82" s="50"/>
      <c r="O82" s="50"/>
      <c r="P82" s="50"/>
      <c r="Q82" s="50"/>
      <c r="S82" s="50"/>
      <c r="T82" s="50"/>
      <c r="U82" s="50"/>
      <c r="V82" s="50"/>
    </row>
    <row r="83" customFormat="false" ht="21" hidden="false" customHeight="false" outlineLevel="0" collapsed="false">
      <c r="B83" s="160"/>
      <c r="C83" s="54" t="s">
        <v>935</v>
      </c>
      <c r="D83" s="113" t="s">
        <v>122</v>
      </c>
      <c r="E83" s="161" t="n">
        <f aca="false">F83-X83</f>
        <v>125</v>
      </c>
      <c r="F83" s="161" t="n">
        <f aca="false">SUM(H83:W83)</f>
        <v>125</v>
      </c>
      <c r="H83" s="50"/>
      <c r="I83" s="50"/>
      <c r="K83" s="50"/>
      <c r="M83" s="37" t="n">
        <v>125</v>
      </c>
      <c r="N83" s="50"/>
      <c r="O83" s="50"/>
      <c r="P83" s="50"/>
      <c r="Q83" s="50"/>
      <c r="S83" s="50"/>
      <c r="T83" s="50"/>
      <c r="U83" s="50"/>
      <c r="V83" s="50"/>
    </row>
    <row r="84" customFormat="false" ht="21" hidden="false" customHeight="false" outlineLevel="0" collapsed="false">
      <c r="B84" s="160" t="n">
        <v>41</v>
      </c>
      <c r="C84" s="162" t="s">
        <v>936</v>
      </c>
      <c r="D84" s="162" t="s">
        <v>192</v>
      </c>
      <c r="E84" s="109" t="n">
        <f aca="false">F84-X84</f>
        <v>125</v>
      </c>
      <c r="F84" s="37" t="n">
        <f aca="false">SUM(H84:W84)</f>
        <v>125</v>
      </c>
      <c r="H84" s="50"/>
      <c r="I84" s="50"/>
      <c r="K84" s="50"/>
      <c r="N84" s="50"/>
      <c r="O84" s="50" t="n">
        <v>125</v>
      </c>
      <c r="P84" s="50"/>
      <c r="Q84" s="50"/>
      <c r="S84" s="50"/>
      <c r="T84" s="50"/>
      <c r="U84" s="50"/>
      <c r="V84" s="50"/>
    </row>
    <row r="85" customFormat="false" ht="21" hidden="false" customHeight="false" outlineLevel="0" collapsed="false">
      <c r="B85" s="160"/>
      <c r="C85" s="163" t="s">
        <v>937</v>
      </c>
      <c r="D85" s="162" t="s">
        <v>938</v>
      </c>
      <c r="E85" s="109" t="n">
        <f aca="false">F85-X85</f>
        <v>125</v>
      </c>
      <c r="F85" s="37" t="n">
        <f aca="false">SUM(H85:W85)</f>
        <v>125</v>
      </c>
      <c r="H85" s="50"/>
      <c r="I85" s="50"/>
      <c r="K85" s="50"/>
      <c r="N85" s="50"/>
      <c r="O85" s="50" t="n">
        <v>125</v>
      </c>
      <c r="P85" s="50"/>
      <c r="Q85" s="50"/>
      <c r="S85" s="50"/>
      <c r="T85" s="50"/>
      <c r="U85" s="50"/>
      <c r="V85" s="50"/>
    </row>
    <row r="86" customFormat="false" ht="21" hidden="false" customHeight="false" outlineLevel="0" collapsed="false">
      <c r="B86" s="160" t="n">
        <v>42</v>
      </c>
      <c r="C86" s="164" t="s">
        <v>713</v>
      </c>
      <c r="D86" s="73" t="s">
        <v>159</v>
      </c>
      <c r="E86" s="109" t="n">
        <f aca="false">F86-X86</f>
        <v>125</v>
      </c>
      <c r="F86" s="37" t="n">
        <f aca="false">SUM(H86:W86)</f>
        <v>125</v>
      </c>
      <c r="H86" s="50"/>
      <c r="I86" s="50"/>
      <c r="K86" s="50"/>
      <c r="N86" s="50"/>
      <c r="O86" s="50" t="n">
        <v>125</v>
      </c>
      <c r="P86" s="50"/>
      <c r="Q86" s="50"/>
      <c r="S86" s="50"/>
      <c r="T86" s="50"/>
      <c r="U86" s="50"/>
      <c r="V86" s="50"/>
    </row>
    <row r="87" customFormat="false" ht="21" hidden="false" customHeight="false" outlineLevel="0" collapsed="false">
      <c r="B87" s="160"/>
      <c r="C87" s="52" t="s">
        <v>695</v>
      </c>
      <c r="D87" s="73" t="s">
        <v>159</v>
      </c>
      <c r="E87" s="109" t="n">
        <f aca="false">F87-X87</f>
        <v>125</v>
      </c>
      <c r="F87" s="37" t="n">
        <f aca="false">SUM(H87:W87)</f>
        <v>125</v>
      </c>
      <c r="H87" s="50"/>
      <c r="I87" s="50"/>
      <c r="K87" s="50"/>
      <c r="N87" s="50"/>
      <c r="O87" s="50" t="n">
        <v>125</v>
      </c>
      <c r="P87" s="50"/>
      <c r="Q87" s="50"/>
      <c r="S87" s="50"/>
      <c r="T87" s="50"/>
      <c r="U87" s="50"/>
      <c r="V87" s="50"/>
    </row>
    <row r="88" customFormat="false" ht="21" hidden="false" customHeight="false" outlineLevel="0" collapsed="false">
      <c r="B88" s="160" t="n">
        <v>43</v>
      </c>
      <c r="C88" s="54" t="s">
        <v>722</v>
      </c>
      <c r="D88" s="59" t="s">
        <v>88</v>
      </c>
      <c r="E88" s="109" t="n">
        <f aca="false">F88-X88</f>
        <v>125</v>
      </c>
      <c r="F88" s="37" t="n">
        <f aca="false">SUM(H88:W88)</f>
        <v>125</v>
      </c>
      <c r="H88" s="50"/>
      <c r="I88" s="50"/>
      <c r="K88" s="50"/>
      <c r="N88" s="50"/>
      <c r="O88" s="50"/>
      <c r="P88" s="50"/>
      <c r="Q88" s="50" t="n">
        <v>125</v>
      </c>
      <c r="S88" s="50"/>
      <c r="T88" s="50"/>
      <c r="U88" s="50"/>
      <c r="V88" s="50"/>
    </row>
    <row r="89" customFormat="false" ht="21" hidden="false" customHeight="false" outlineLevel="0" collapsed="false">
      <c r="B89" s="160"/>
      <c r="C89" s="54" t="s">
        <v>939</v>
      </c>
      <c r="D89" s="59" t="s">
        <v>88</v>
      </c>
      <c r="E89" s="109" t="n">
        <f aca="false">F89-X89</f>
        <v>125</v>
      </c>
      <c r="F89" s="37" t="n">
        <f aca="false">SUM(H89:W89)</f>
        <v>125</v>
      </c>
      <c r="H89" s="50"/>
      <c r="I89" s="50"/>
      <c r="K89" s="50"/>
      <c r="N89" s="50"/>
      <c r="O89" s="50"/>
      <c r="P89" s="50"/>
      <c r="Q89" s="50" t="n">
        <v>125</v>
      </c>
      <c r="S89" s="50"/>
      <c r="T89" s="50"/>
      <c r="U89" s="50"/>
      <c r="V89" s="50"/>
    </row>
    <row r="90" customFormat="false" ht="21" hidden="false" customHeight="false" outlineLevel="0" collapsed="false">
      <c r="B90" s="160" t="n">
        <v>44</v>
      </c>
      <c r="C90" s="54" t="s">
        <v>916</v>
      </c>
      <c r="D90" s="59" t="s">
        <v>296</v>
      </c>
      <c r="E90" s="109" t="n">
        <f aca="false">F90-X90</f>
        <v>125</v>
      </c>
      <c r="F90" s="37" t="n">
        <f aca="false">SUM(H90:W90)</f>
        <v>125</v>
      </c>
      <c r="K90" s="50"/>
      <c r="N90" s="50"/>
      <c r="O90" s="50"/>
      <c r="P90" s="50"/>
      <c r="Q90" s="50"/>
      <c r="S90" s="50"/>
      <c r="T90" s="50" t="n">
        <v>125</v>
      </c>
      <c r="U90" s="50"/>
      <c r="V90" s="50"/>
    </row>
    <row r="91" customFormat="false" ht="21" hidden="false" customHeight="false" outlineLevel="0" collapsed="false">
      <c r="B91" s="160"/>
      <c r="C91" s="54" t="s">
        <v>726</v>
      </c>
      <c r="D91" s="74" t="s">
        <v>255</v>
      </c>
      <c r="E91" s="109" t="n">
        <f aca="false">F91-X91</f>
        <v>125</v>
      </c>
      <c r="F91" s="37" t="n">
        <f aca="false">SUM(H91:W91)</f>
        <v>125</v>
      </c>
      <c r="K91" s="50"/>
      <c r="N91" s="50"/>
      <c r="O91" s="50"/>
      <c r="P91" s="50"/>
      <c r="Q91" s="50"/>
      <c r="S91" s="50"/>
      <c r="T91" s="50" t="n">
        <v>125</v>
      </c>
      <c r="U91" s="50"/>
      <c r="V91" s="50"/>
    </row>
    <row r="92" customFormat="false" ht="21" hidden="false" customHeight="false" outlineLevel="0" collapsed="false">
      <c r="B92" s="160" t="n">
        <v>45</v>
      </c>
      <c r="C92" s="54" t="s">
        <v>940</v>
      </c>
      <c r="D92" s="73" t="s">
        <v>428</v>
      </c>
      <c r="E92" s="161" t="n">
        <f aca="false">F92-X92</f>
        <v>100</v>
      </c>
      <c r="F92" s="161" t="n">
        <f aca="false">SUM(H92:W92)</f>
        <v>100</v>
      </c>
      <c r="H92" s="50"/>
      <c r="I92" s="37" t="n">
        <v>100</v>
      </c>
      <c r="K92" s="50"/>
      <c r="N92" s="50"/>
      <c r="O92" s="50"/>
      <c r="P92" s="50"/>
      <c r="Q92" s="50"/>
      <c r="S92" s="50"/>
      <c r="T92" s="50"/>
      <c r="U92" s="50"/>
      <c r="V92" s="50"/>
    </row>
    <row r="93" customFormat="false" ht="21" hidden="false" customHeight="false" outlineLevel="0" collapsed="false">
      <c r="B93" s="160"/>
      <c r="C93" s="54" t="s">
        <v>798</v>
      </c>
      <c r="D93" s="73" t="s">
        <v>428</v>
      </c>
      <c r="E93" s="161" t="n">
        <f aca="false">F93-X93</f>
        <v>100</v>
      </c>
      <c r="F93" s="161" t="n">
        <f aca="false">SUM(H93:W93)</f>
        <v>100</v>
      </c>
      <c r="H93" s="50"/>
      <c r="I93" s="37" t="n">
        <v>100</v>
      </c>
      <c r="K93" s="50"/>
      <c r="N93" s="50"/>
      <c r="O93" s="50"/>
      <c r="P93" s="50"/>
      <c r="Q93" s="50"/>
      <c r="S93" s="50"/>
      <c r="T93" s="50"/>
      <c r="U93" s="50"/>
      <c r="V93" s="50"/>
    </row>
    <row r="94" customFormat="false" ht="21" hidden="false" customHeight="false" outlineLevel="0" collapsed="false">
      <c r="B94" s="160" t="n">
        <v>46</v>
      </c>
      <c r="C94" s="54" t="s">
        <v>941</v>
      </c>
      <c r="D94" s="73" t="s">
        <v>151</v>
      </c>
      <c r="E94" s="161" t="n">
        <f aca="false">F94-X94</f>
        <v>100</v>
      </c>
      <c r="F94" s="161" t="n">
        <f aca="false">SUM(H94:W94)</f>
        <v>100</v>
      </c>
      <c r="H94" s="50" t="n">
        <v>100</v>
      </c>
      <c r="I94" s="37"/>
      <c r="K94" s="50"/>
      <c r="N94" s="50"/>
      <c r="O94" s="50"/>
      <c r="P94" s="50"/>
      <c r="Q94" s="50"/>
      <c r="S94" s="50"/>
      <c r="T94" s="50"/>
      <c r="U94" s="50"/>
      <c r="V94" s="50"/>
    </row>
    <row r="95" customFormat="false" ht="21" hidden="false" customHeight="false" outlineLevel="0" collapsed="false">
      <c r="B95" s="160"/>
      <c r="C95" s="54" t="s">
        <v>725</v>
      </c>
      <c r="D95" s="73" t="s">
        <v>149</v>
      </c>
      <c r="E95" s="161" t="n">
        <f aca="false">F95-X95</f>
        <v>100</v>
      </c>
      <c r="F95" s="161" t="n">
        <f aca="false">SUM(H95:W95)</f>
        <v>100</v>
      </c>
      <c r="H95" s="50" t="n">
        <v>100</v>
      </c>
      <c r="I95" s="37"/>
      <c r="K95" s="50"/>
      <c r="N95" s="50"/>
      <c r="O95" s="50"/>
      <c r="P95" s="50"/>
      <c r="Q95" s="50"/>
      <c r="S95" s="50"/>
      <c r="T95" s="50"/>
      <c r="U95" s="50"/>
      <c r="V95" s="50"/>
    </row>
    <row r="96" customFormat="false" ht="21" hidden="false" customHeight="false" outlineLevel="0" collapsed="false">
      <c r="B96" s="160" t="n">
        <v>47</v>
      </c>
      <c r="C96" s="54" t="s">
        <v>942</v>
      </c>
      <c r="D96" s="73" t="s">
        <v>844</v>
      </c>
      <c r="E96" s="161" t="n">
        <f aca="false">F96-X96</f>
        <v>100</v>
      </c>
      <c r="F96" s="161" t="n">
        <f aca="false">SUM(H96:W96)</f>
        <v>100</v>
      </c>
      <c r="H96" s="50" t="n">
        <v>100</v>
      </c>
      <c r="I96" s="37"/>
      <c r="K96" s="50"/>
      <c r="N96" s="50"/>
      <c r="O96" s="50"/>
      <c r="P96" s="50"/>
      <c r="Q96" s="50"/>
      <c r="S96" s="50"/>
      <c r="T96" s="50"/>
      <c r="U96" s="50"/>
      <c r="V96" s="50"/>
    </row>
    <row r="97" customFormat="false" ht="21" hidden="false" customHeight="false" outlineLevel="0" collapsed="false">
      <c r="B97" s="160"/>
      <c r="C97" s="54" t="s">
        <v>749</v>
      </c>
      <c r="D97" s="73" t="s">
        <v>750</v>
      </c>
      <c r="E97" s="161" t="n">
        <f aca="false">F97-X97</f>
        <v>100</v>
      </c>
      <c r="F97" s="161" t="n">
        <f aca="false">SUM(H97:W97)</f>
        <v>100</v>
      </c>
      <c r="H97" s="50" t="n">
        <v>100</v>
      </c>
      <c r="I97" s="37"/>
      <c r="K97" s="50"/>
      <c r="N97" s="50"/>
      <c r="O97" s="50"/>
      <c r="P97" s="50"/>
      <c r="Q97" s="50"/>
      <c r="S97" s="50"/>
      <c r="T97" s="50"/>
      <c r="U97" s="50"/>
      <c r="V97" s="50"/>
    </row>
    <row r="98" customFormat="false" ht="21" hidden="false" customHeight="false" outlineLevel="0" collapsed="false">
      <c r="B98" s="160" t="n">
        <v>48</v>
      </c>
      <c r="C98" s="54" t="s">
        <v>603</v>
      </c>
      <c r="D98" s="73" t="s">
        <v>371</v>
      </c>
      <c r="E98" s="161" t="n">
        <f aca="false">F98-X98</f>
        <v>100</v>
      </c>
      <c r="F98" s="161" t="n">
        <f aca="false">SUM(H98:W98)</f>
        <v>100</v>
      </c>
      <c r="H98" s="50" t="n">
        <v>100</v>
      </c>
      <c r="I98" s="37"/>
      <c r="K98" s="50"/>
      <c r="N98" s="50"/>
      <c r="O98" s="50"/>
      <c r="P98" s="50"/>
      <c r="Q98" s="50"/>
      <c r="S98" s="50"/>
      <c r="T98" s="50"/>
      <c r="U98" s="50"/>
      <c r="V98" s="50"/>
    </row>
    <row r="99" customFormat="false" ht="21" hidden="false" customHeight="false" outlineLevel="0" collapsed="false">
      <c r="B99" s="160"/>
      <c r="C99" s="54" t="s">
        <v>762</v>
      </c>
      <c r="D99" s="73" t="s">
        <v>371</v>
      </c>
      <c r="E99" s="161" t="n">
        <f aca="false">F99-X99</f>
        <v>100</v>
      </c>
      <c r="F99" s="161" t="n">
        <f aca="false">SUM(H99:W99)</f>
        <v>100</v>
      </c>
      <c r="H99" s="50" t="n">
        <v>100</v>
      </c>
      <c r="I99" s="37"/>
      <c r="K99" s="50"/>
      <c r="N99" s="50"/>
      <c r="O99" s="50"/>
      <c r="P99" s="50"/>
      <c r="Q99" s="50"/>
      <c r="S99" s="50"/>
      <c r="T99" s="50"/>
      <c r="U99" s="50"/>
      <c r="V99" s="50"/>
    </row>
    <row r="100" customFormat="false" ht="21" hidden="false" customHeight="false" outlineLevel="0" collapsed="false">
      <c r="B100" s="160" t="n">
        <v>49</v>
      </c>
      <c r="C100" s="54" t="s">
        <v>943</v>
      </c>
      <c r="D100" s="73" t="s">
        <v>84</v>
      </c>
      <c r="E100" s="161" t="n">
        <f aca="false">F100-X100</f>
        <v>100</v>
      </c>
      <c r="F100" s="161" t="n">
        <f aca="false">SUM(H100:W100)</f>
        <v>100</v>
      </c>
      <c r="H100" s="50"/>
      <c r="I100" s="37" t="n">
        <v>100</v>
      </c>
      <c r="K100" s="50"/>
      <c r="N100" s="50"/>
      <c r="O100" s="50"/>
      <c r="P100" s="50"/>
      <c r="Q100" s="50"/>
      <c r="S100" s="50"/>
      <c r="T100" s="50"/>
      <c r="U100" s="50"/>
      <c r="V100" s="50"/>
    </row>
    <row r="101" customFormat="false" ht="21" hidden="false" customHeight="false" outlineLevel="0" collapsed="false">
      <c r="B101" s="160"/>
      <c r="C101" s="54" t="s">
        <v>944</v>
      </c>
      <c r="D101" s="73" t="s">
        <v>84</v>
      </c>
      <c r="E101" s="161" t="n">
        <f aca="false">F101-X101</f>
        <v>100</v>
      </c>
      <c r="F101" s="161" t="n">
        <f aca="false">SUM(H101:W101)</f>
        <v>100</v>
      </c>
      <c r="H101" s="50"/>
      <c r="I101" s="37" t="n">
        <v>100</v>
      </c>
      <c r="K101" s="50"/>
      <c r="N101" s="50"/>
      <c r="O101" s="50"/>
      <c r="P101" s="50"/>
      <c r="Q101" s="50"/>
      <c r="S101" s="50"/>
      <c r="T101" s="50"/>
      <c r="U101" s="50"/>
      <c r="V101" s="50"/>
    </row>
    <row r="102" customFormat="false" ht="21" hidden="false" customHeight="false" outlineLevel="0" collapsed="false">
      <c r="B102" s="160" t="n">
        <v>50</v>
      </c>
      <c r="C102" s="54" t="s">
        <v>792</v>
      </c>
      <c r="D102" s="73" t="s">
        <v>92</v>
      </c>
      <c r="E102" s="161" t="n">
        <f aca="false">F102-X102</f>
        <v>100</v>
      </c>
      <c r="F102" s="161" t="n">
        <f aca="false">SUM(H102:W102)</f>
        <v>100</v>
      </c>
      <c r="H102" s="50"/>
      <c r="I102" s="37" t="n">
        <v>100</v>
      </c>
      <c r="K102" s="50"/>
      <c r="N102" s="50"/>
      <c r="O102" s="50"/>
      <c r="P102" s="50"/>
      <c r="Q102" s="50"/>
      <c r="S102" s="50"/>
      <c r="T102" s="50"/>
      <c r="U102" s="50"/>
      <c r="V102" s="50"/>
    </row>
    <row r="103" customFormat="false" ht="21" hidden="false" customHeight="false" outlineLevel="0" collapsed="false">
      <c r="B103" s="160"/>
      <c r="C103" s="54" t="s">
        <v>726</v>
      </c>
      <c r="D103" s="74" t="s">
        <v>255</v>
      </c>
      <c r="E103" s="161" t="n">
        <f aca="false">F103-X103</f>
        <v>100</v>
      </c>
      <c r="F103" s="161" t="n">
        <f aca="false">SUM(H103:W103)</f>
        <v>100</v>
      </c>
      <c r="H103" s="50"/>
      <c r="I103" s="37" t="n">
        <v>100</v>
      </c>
      <c r="K103" s="50"/>
      <c r="N103" s="50"/>
      <c r="O103" s="50"/>
      <c r="P103" s="50"/>
      <c r="Q103" s="50"/>
      <c r="S103" s="50"/>
      <c r="T103" s="50"/>
      <c r="U103" s="50"/>
      <c r="V103" s="50"/>
    </row>
    <row r="104" customFormat="false" ht="21" hidden="false" customHeight="false" outlineLevel="0" collapsed="false">
      <c r="B104" s="160" t="n">
        <v>51</v>
      </c>
      <c r="C104" s="54" t="s">
        <v>783</v>
      </c>
      <c r="D104" s="74" t="s">
        <v>784</v>
      </c>
      <c r="E104" s="161" t="n">
        <f aca="false">F104-X104</f>
        <v>100</v>
      </c>
      <c r="F104" s="161" t="n">
        <f aca="false">SUM(H104:W104)</f>
        <v>100</v>
      </c>
      <c r="H104" s="50"/>
      <c r="I104" s="37" t="n">
        <v>100</v>
      </c>
      <c r="K104" s="50"/>
      <c r="N104" s="50"/>
      <c r="O104" s="50"/>
      <c r="P104" s="50"/>
      <c r="Q104" s="50"/>
      <c r="S104" s="50"/>
      <c r="T104" s="50"/>
      <c r="U104" s="50"/>
      <c r="V104" s="50"/>
    </row>
    <row r="105" customFormat="false" ht="21" hidden="false" customHeight="false" outlineLevel="0" collapsed="false">
      <c r="B105" s="160"/>
      <c r="C105" s="54" t="s">
        <v>945</v>
      </c>
      <c r="D105" s="74" t="s">
        <v>255</v>
      </c>
      <c r="E105" s="161" t="n">
        <f aca="false">F105-X105</f>
        <v>100</v>
      </c>
      <c r="F105" s="161" t="n">
        <f aca="false">SUM(H105:W105)</f>
        <v>100</v>
      </c>
      <c r="H105" s="50"/>
      <c r="I105" s="37" t="n">
        <v>100</v>
      </c>
      <c r="K105" s="50"/>
      <c r="N105" s="50"/>
      <c r="O105" s="50"/>
      <c r="P105" s="50"/>
      <c r="Q105" s="50"/>
      <c r="S105" s="50"/>
      <c r="T105" s="50"/>
      <c r="U105" s="50"/>
      <c r="V105" s="50"/>
    </row>
    <row r="106" customFormat="false" ht="21" hidden="false" customHeight="false" outlineLevel="0" collapsed="false">
      <c r="B106" s="160" t="n">
        <v>52</v>
      </c>
      <c r="C106" s="54" t="s">
        <v>946</v>
      </c>
      <c r="D106" s="73" t="s">
        <v>878</v>
      </c>
      <c r="E106" s="161" t="n">
        <f aca="false">F106-X106</f>
        <v>100</v>
      </c>
      <c r="F106" s="161" t="n">
        <f aca="false">SUM(H106:W106)</f>
        <v>100</v>
      </c>
      <c r="H106" s="50"/>
      <c r="I106" s="37" t="n">
        <v>100</v>
      </c>
      <c r="K106" s="50"/>
      <c r="N106" s="50"/>
      <c r="O106" s="50"/>
      <c r="P106" s="50"/>
      <c r="Q106" s="50"/>
      <c r="S106" s="50"/>
      <c r="T106" s="50"/>
      <c r="U106" s="50"/>
      <c r="V106" s="50"/>
    </row>
    <row r="107" customFormat="false" ht="21" hidden="false" customHeight="false" outlineLevel="0" collapsed="false">
      <c r="B107" s="160"/>
      <c r="C107" s="54" t="s">
        <v>947</v>
      </c>
      <c r="D107" s="73" t="s">
        <v>881</v>
      </c>
      <c r="E107" s="161" t="n">
        <f aca="false">F107-X107</f>
        <v>100</v>
      </c>
      <c r="F107" s="161" t="n">
        <f aca="false">SUM(H107:W107)</f>
        <v>100</v>
      </c>
      <c r="H107" s="50"/>
      <c r="I107" s="37" t="n">
        <v>100</v>
      </c>
      <c r="K107" s="50"/>
      <c r="N107" s="50"/>
      <c r="O107" s="50"/>
      <c r="P107" s="50"/>
      <c r="Q107" s="50"/>
      <c r="S107" s="50"/>
      <c r="T107" s="50"/>
      <c r="U107" s="50"/>
      <c r="V107" s="50"/>
    </row>
    <row r="108" customFormat="false" ht="21" hidden="false" customHeight="false" outlineLevel="0" collapsed="false">
      <c r="B108" s="160" t="n">
        <v>53</v>
      </c>
      <c r="C108" s="54" t="s">
        <v>782</v>
      </c>
      <c r="D108" s="73" t="s">
        <v>151</v>
      </c>
      <c r="E108" s="161" t="n">
        <f aca="false">F108-X108</f>
        <v>100</v>
      </c>
      <c r="F108" s="161" t="n">
        <f aca="false">SUM(H108:W108)</f>
        <v>100</v>
      </c>
      <c r="H108" s="50"/>
      <c r="I108" s="37" t="n">
        <v>100</v>
      </c>
      <c r="K108" s="50"/>
      <c r="N108" s="50"/>
      <c r="O108" s="50"/>
      <c r="P108" s="50"/>
      <c r="Q108" s="50"/>
      <c r="S108" s="50"/>
      <c r="T108" s="50"/>
      <c r="U108" s="50"/>
      <c r="V108" s="50"/>
    </row>
    <row r="109" customFormat="false" ht="21" hidden="false" customHeight="false" outlineLevel="0" collapsed="false">
      <c r="B109" s="160"/>
      <c r="C109" s="54" t="s">
        <v>948</v>
      </c>
      <c r="D109" s="73" t="s">
        <v>151</v>
      </c>
      <c r="E109" s="161" t="n">
        <f aca="false">F109-X109</f>
        <v>100</v>
      </c>
      <c r="F109" s="161" t="n">
        <f aca="false">SUM(H109:W109)</f>
        <v>100</v>
      </c>
      <c r="H109" s="50"/>
      <c r="I109" s="37" t="n">
        <v>100</v>
      </c>
      <c r="K109" s="50"/>
      <c r="N109" s="50"/>
      <c r="O109" s="50"/>
      <c r="P109" s="50"/>
      <c r="Q109" s="50"/>
      <c r="S109" s="50"/>
      <c r="T109" s="50"/>
      <c r="U109" s="50"/>
      <c r="V109" s="50"/>
    </row>
    <row r="110" customFormat="false" ht="21" hidden="false" customHeight="false" outlineLevel="0" collapsed="false">
      <c r="B110" s="160" t="n">
        <v>54</v>
      </c>
      <c r="C110" s="54" t="s">
        <v>949</v>
      </c>
      <c r="D110" s="73" t="s">
        <v>147</v>
      </c>
      <c r="E110" s="161" t="n">
        <f aca="false">F110-X110</f>
        <v>100</v>
      </c>
      <c r="F110" s="161" t="n">
        <f aca="false">SUM(H110:W110)</f>
        <v>100</v>
      </c>
      <c r="H110" s="50"/>
      <c r="I110" s="37" t="n">
        <v>100</v>
      </c>
      <c r="K110" s="50"/>
      <c r="N110" s="50"/>
      <c r="O110" s="50"/>
      <c r="P110" s="50"/>
      <c r="Q110" s="50"/>
      <c r="S110" s="50"/>
      <c r="T110" s="50"/>
      <c r="U110" s="50"/>
      <c r="V110" s="50"/>
    </row>
    <row r="111" customFormat="false" ht="21" hidden="false" customHeight="false" outlineLevel="0" collapsed="false">
      <c r="B111" s="160"/>
      <c r="C111" s="54" t="s">
        <v>950</v>
      </c>
      <c r="D111" s="74" t="s">
        <v>530</v>
      </c>
      <c r="E111" s="161" t="n">
        <f aca="false">F111-X111</f>
        <v>100</v>
      </c>
      <c r="F111" s="161" t="n">
        <f aca="false">SUM(H111:W111)</f>
        <v>100</v>
      </c>
      <c r="H111" s="50"/>
      <c r="I111" s="37" t="n">
        <v>100</v>
      </c>
      <c r="K111" s="50"/>
      <c r="N111" s="50"/>
      <c r="O111" s="50"/>
      <c r="P111" s="50"/>
      <c r="Q111" s="50"/>
      <c r="S111" s="50"/>
      <c r="T111" s="50"/>
      <c r="U111" s="50"/>
      <c r="V111" s="50"/>
    </row>
    <row r="112" customFormat="false" ht="21" hidden="false" customHeight="false" outlineLevel="0" collapsed="false">
      <c r="B112" s="160" t="n">
        <v>55</v>
      </c>
      <c r="C112" s="54" t="s">
        <v>717</v>
      </c>
      <c r="D112" s="73" t="s">
        <v>128</v>
      </c>
      <c r="E112" s="161" t="n">
        <f aca="false">F112-X112</f>
        <v>100</v>
      </c>
      <c r="F112" s="161" t="n">
        <f aca="false">SUM(H112:W112)</f>
        <v>100</v>
      </c>
      <c r="H112" s="50"/>
      <c r="I112" s="37" t="n">
        <v>100</v>
      </c>
      <c r="K112" s="50"/>
      <c r="N112" s="50"/>
      <c r="O112" s="50"/>
      <c r="P112" s="50"/>
      <c r="Q112" s="50"/>
      <c r="S112" s="50"/>
      <c r="T112" s="50"/>
      <c r="U112" s="50"/>
      <c r="V112" s="50"/>
    </row>
    <row r="113" customFormat="false" ht="21" hidden="false" customHeight="false" outlineLevel="0" collapsed="false">
      <c r="B113" s="160"/>
      <c r="C113" s="54" t="s">
        <v>724</v>
      </c>
      <c r="D113" s="73" t="s">
        <v>151</v>
      </c>
      <c r="E113" s="161" t="n">
        <f aca="false">F113-X113</f>
        <v>100</v>
      </c>
      <c r="F113" s="161" t="n">
        <f aca="false">SUM(H113:W113)</f>
        <v>100</v>
      </c>
      <c r="H113" s="50"/>
      <c r="I113" s="37" t="n">
        <v>100</v>
      </c>
      <c r="K113" s="50"/>
      <c r="N113" s="50"/>
      <c r="O113" s="50"/>
      <c r="P113" s="50"/>
      <c r="Q113" s="50"/>
      <c r="S113" s="50"/>
      <c r="T113" s="50"/>
      <c r="U113" s="50"/>
      <c r="V113" s="50"/>
    </row>
    <row r="114" customFormat="false" ht="21" hidden="false" customHeight="false" outlineLevel="0" collapsed="false">
      <c r="B114" s="160" t="n">
        <v>56</v>
      </c>
      <c r="C114" s="108" t="s">
        <v>951</v>
      </c>
      <c r="D114" s="54" t="s">
        <v>134</v>
      </c>
      <c r="E114" s="161" t="n">
        <f aca="false">F114-X114</f>
        <v>100</v>
      </c>
      <c r="F114" s="161" t="n">
        <f aca="false">SUM(H114:W114)</f>
        <v>100</v>
      </c>
      <c r="H114" s="50"/>
      <c r="I114" s="50" t="n">
        <v>100</v>
      </c>
      <c r="K114" s="50"/>
      <c r="N114" s="50"/>
      <c r="O114" s="50"/>
      <c r="P114" s="50"/>
      <c r="Q114" s="50"/>
      <c r="S114" s="50"/>
      <c r="T114" s="50"/>
      <c r="U114" s="50"/>
      <c r="V114" s="50"/>
    </row>
    <row r="115" customFormat="false" ht="21" hidden="false" customHeight="false" outlineLevel="0" collapsed="false">
      <c r="B115" s="160"/>
      <c r="C115" s="108" t="s">
        <v>923</v>
      </c>
      <c r="D115" s="54" t="s">
        <v>134</v>
      </c>
      <c r="E115" s="161" t="n">
        <f aca="false">F115-X115</f>
        <v>100</v>
      </c>
      <c r="F115" s="161" t="n">
        <f aca="false">SUM(H115:W115)</f>
        <v>100</v>
      </c>
      <c r="H115" s="50"/>
      <c r="I115" s="50" t="n">
        <v>100</v>
      </c>
      <c r="K115" s="50"/>
      <c r="N115" s="50"/>
      <c r="O115" s="50"/>
      <c r="P115" s="50"/>
      <c r="Q115" s="50"/>
      <c r="S115" s="50"/>
      <c r="T115" s="50"/>
      <c r="U115" s="50"/>
      <c r="V115" s="50"/>
    </row>
    <row r="116" customFormat="false" ht="21" hidden="false" customHeight="false" outlineLevel="0" collapsed="false">
      <c r="B116" s="160" t="n">
        <v>57</v>
      </c>
      <c r="C116" s="108" t="s">
        <v>952</v>
      </c>
      <c r="D116" s="113" t="s">
        <v>122</v>
      </c>
      <c r="E116" s="161" t="n">
        <f aca="false">F116-X116</f>
        <v>100</v>
      </c>
      <c r="F116" s="161" t="n">
        <f aca="false">SUM(H116:W116)</f>
        <v>100</v>
      </c>
      <c r="H116" s="50"/>
      <c r="I116" s="50" t="n">
        <v>100</v>
      </c>
      <c r="K116" s="50"/>
      <c r="N116" s="50"/>
      <c r="O116" s="50"/>
      <c r="P116" s="50"/>
      <c r="Q116" s="50"/>
      <c r="S116" s="50"/>
      <c r="T116" s="50"/>
      <c r="U116" s="50"/>
      <c r="V116" s="50"/>
    </row>
    <row r="117" customFormat="false" ht="21" hidden="false" customHeight="false" outlineLevel="0" collapsed="false">
      <c r="B117" s="160"/>
      <c r="C117" s="108" t="s">
        <v>895</v>
      </c>
      <c r="D117" s="108" t="s">
        <v>234</v>
      </c>
      <c r="E117" s="161" t="n">
        <f aca="false">F117-X117</f>
        <v>100</v>
      </c>
      <c r="F117" s="161" t="n">
        <f aca="false">SUM(H117:W117)</f>
        <v>100</v>
      </c>
      <c r="H117" s="50"/>
      <c r="I117" s="50" t="n">
        <v>100</v>
      </c>
      <c r="K117" s="50"/>
      <c r="N117" s="50"/>
      <c r="O117" s="50"/>
      <c r="P117" s="50"/>
      <c r="Q117" s="50"/>
      <c r="S117" s="50"/>
      <c r="T117" s="50"/>
      <c r="U117" s="50"/>
      <c r="V117" s="50"/>
    </row>
    <row r="118" customFormat="false" ht="21" hidden="false" customHeight="false" outlineLevel="0" collapsed="false">
      <c r="B118" s="160" t="n">
        <v>58</v>
      </c>
      <c r="C118" s="54" t="s">
        <v>893</v>
      </c>
      <c r="D118" s="54" t="s">
        <v>201</v>
      </c>
      <c r="E118" s="161" t="n">
        <f aca="false">F118-X118</f>
        <v>100</v>
      </c>
      <c r="F118" s="161" t="n">
        <f aca="false">SUM(H118:W118)</f>
        <v>100</v>
      </c>
      <c r="H118" s="50"/>
      <c r="I118" s="50"/>
      <c r="K118" s="50"/>
      <c r="N118" s="50" t="n">
        <v>100</v>
      </c>
      <c r="O118" s="50"/>
      <c r="P118" s="50"/>
      <c r="Q118" s="50"/>
      <c r="S118" s="50"/>
      <c r="T118" s="50"/>
      <c r="U118" s="50"/>
      <c r="V118" s="50"/>
    </row>
    <row r="119" customFormat="false" ht="21" hidden="false" customHeight="false" outlineLevel="0" collapsed="false">
      <c r="B119" s="160"/>
      <c r="C119" s="108" t="s">
        <v>795</v>
      </c>
      <c r="D119" s="113" t="s">
        <v>122</v>
      </c>
      <c r="E119" s="161" t="n">
        <f aca="false">F119-X119</f>
        <v>100</v>
      </c>
      <c r="F119" s="161" t="n">
        <f aca="false">SUM(H119:W119)</f>
        <v>100</v>
      </c>
      <c r="H119" s="50"/>
      <c r="I119" s="50"/>
      <c r="K119" s="50"/>
      <c r="N119" s="50" t="n">
        <v>100</v>
      </c>
      <c r="O119" s="50"/>
      <c r="P119" s="50"/>
      <c r="Q119" s="50"/>
      <c r="S119" s="50"/>
      <c r="T119" s="50"/>
      <c r="U119" s="50"/>
      <c r="V119" s="50"/>
    </row>
    <row r="120" customFormat="false" ht="21" hidden="false" customHeight="false" outlineLevel="0" collapsed="false">
      <c r="B120" s="160" t="n">
        <v>59</v>
      </c>
      <c r="C120" s="54" t="s">
        <v>953</v>
      </c>
      <c r="D120" s="59" t="s">
        <v>954</v>
      </c>
      <c r="E120" s="109" t="n">
        <f aca="false">F120-X120</f>
        <v>100</v>
      </c>
      <c r="F120" s="37" t="n">
        <f aca="false">SUM(H120:W120)</f>
        <v>100</v>
      </c>
      <c r="H120" s="50"/>
      <c r="I120" s="50"/>
      <c r="K120" s="50"/>
      <c r="N120" s="50"/>
      <c r="O120" s="50"/>
      <c r="P120" s="50"/>
      <c r="Q120" s="50"/>
      <c r="R120" s="37" t="n">
        <v>100</v>
      </c>
      <c r="S120" s="50"/>
      <c r="T120" s="50"/>
      <c r="U120" s="50"/>
      <c r="V120" s="50"/>
    </row>
    <row r="121" customFormat="false" ht="21" hidden="false" customHeight="false" outlineLevel="0" collapsed="false">
      <c r="B121" s="160"/>
      <c r="C121" s="54" t="s">
        <v>955</v>
      </c>
      <c r="D121" s="59" t="s">
        <v>954</v>
      </c>
      <c r="E121" s="109" t="n">
        <f aca="false">F121-X121</f>
        <v>100</v>
      </c>
      <c r="F121" s="37" t="n">
        <f aca="false">SUM(H121:W121)</f>
        <v>100</v>
      </c>
      <c r="H121" s="50"/>
      <c r="I121" s="50"/>
      <c r="K121" s="50"/>
      <c r="N121" s="50"/>
      <c r="O121" s="50"/>
      <c r="P121" s="50"/>
      <c r="Q121" s="50"/>
      <c r="R121" s="37" t="n">
        <v>100</v>
      </c>
      <c r="S121" s="50"/>
      <c r="T121" s="50"/>
      <c r="U121" s="50"/>
      <c r="V121" s="50"/>
    </row>
    <row r="122" customFormat="false" ht="21" hidden="false" customHeight="false" outlineLevel="0" collapsed="false">
      <c r="B122" s="160" t="n">
        <v>60</v>
      </c>
      <c r="C122" s="54" t="s">
        <v>956</v>
      </c>
      <c r="D122" s="59" t="s">
        <v>103</v>
      </c>
      <c r="E122" s="109" t="n">
        <f aca="false">F122-X122</f>
        <v>100</v>
      </c>
      <c r="F122" s="37" t="n">
        <f aca="false">SUM(H122:W122)</f>
        <v>100</v>
      </c>
      <c r="H122" s="50"/>
      <c r="I122" s="50"/>
      <c r="K122" s="50"/>
      <c r="N122" s="50"/>
      <c r="O122" s="50"/>
      <c r="P122" s="50"/>
      <c r="Q122" s="50"/>
      <c r="R122" s="37" t="n">
        <v>100</v>
      </c>
      <c r="S122" s="50"/>
      <c r="T122" s="50"/>
      <c r="U122" s="50"/>
      <c r="V122" s="50"/>
    </row>
    <row r="123" customFormat="false" ht="21" hidden="false" customHeight="false" outlineLevel="0" collapsed="false">
      <c r="B123" s="160"/>
      <c r="C123" s="54" t="s">
        <v>957</v>
      </c>
      <c r="D123" s="113" t="s">
        <v>122</v>
      </c>
      <c r="E123" s="109" t="n">
        <f aca="false">F123-X123</f>
        <v>100</v>
      </c>
      <c r="F123" s="37" t="n">
        <f aca="false">SUM(H123:W123)</f>
        <v>100</v>
      </c>
      <c r="K123" s="50"/>
      <c r="N123" s="50"/>
      <c r="O123" s="50"/>
      <c r="P123" s="50"/>
      <c r="Q123" s="50"/>
      <c r="R123" s="37" t="n">
        <v>100</v>
      </c>
      <c r="S123" s="50"/>
      <c r="T123" s="50"/>
      <c r="U123" s="50"/>
      <c r="V123" s="50"/>
    </row>
    <row r="124" customFormat="false" ht="21" hidden="false" customHeight="false" outlineLevel="0" collapsed="false">
      <c r="B124" s="160" t="n">
        <v>61</v>
      </c>
      <c r="C124" s="68" t="s">
        <v>958</v>
      </c>
      <c r="D124" s="109" t="s">
        <v>959</v>
      </c>
      <c r="E124" s="109" t="n">
        <f aca="false">F124-X124</f>
        <v>100</v>
      </c>
      <c r="F124" s="37" t="n">
        <f aca="false">SUM(H124:W124)</f>
        <v>100</v>
      </c>
      <c r="K124" s="50"/>
      <c r="N124" s="50"/>
      <c r="O124" s="50"/>
      <c r="P124" s="50"/>
      <c r="Q124" s="50"/>
      <c r="S124" s="50" t="n">
        <v>100</v>
      </c>
      <c r="T124" s="50"/>
      <c r="U124" s="50"/>
      <c r="V124" s="50"/>
    </row>
    <row r="125" customFormat="false" ht="21" hidden="false" customHeight="false" outlineLevel="0" collapsed="false">
      <c r="B125" s="160"/>
      <c r="C125" s="68" t="s">
        <v>960</v>
      </c>
      <c r="D125" s="109" t="s">
        <v>959</v>
      </c>
      <c r="E125" s="109" t="n">
        <f aca="false">F125-X125</f>
        <v>100</v>
      </c>
      <c r="F125" s="37" t="n">
        <f aca="false">SUM(H125:W125)</f>
        <v>100</v>
      </c>
      <c r="K125" s="50"/>
      <c r="N125" s="50"/>
      <c r="O125" s="50"/>
      <c r="P125" s="50"/>
      <c r="Q125" s="50"/>
      <c r="S125" s="50" t="n">
        <v>100</v>
      </c>
      <c r="T125" s="50"/>
      <c r="U125" s="50"/>
      <c r="V125" s="50"/>
    </row>
    <row r="126" customFormat="false" ht="21" hidden="false" customHeight="false" outlineLevel="0" collapsed="false">
      <c r="B126" s="160" t="n">
        <v>62</v>
      </c>
      <c r="C126" s="54" t="s">
        <v>929</v>
      </c>
      <c r="D126" s="74" t="s">
        <v>88</v>
      </c>
      <c r="E126" s="161" t="n">
        <f aca="false">F126-X126</f>
        <v>95</v>
      </c>
      <c r="F126" s="161" t="n">
        <f aca="false">SUM(H126:W126)</f>
        <v>95</v>
      </c>
      <c r="H126" s="50"/>
      <c r="I126" s="50"/>
      <c r="K126" s="50" t="n">
        <v>95</v>
      </c>
      <c r="N126" s="50"/>
      <c r="O126" s="50"/>
      <c r="P126" s="50"/>
      <c r="Q126" s="50"/>
      <c r="S126" s="50"/>
      <c r="T126" s="50"/>
      <c r="U126" s="50"/>
      <c r="V126" s="50"/>
    </row>
    <row r="127" customFormat="false" ht="21" hidden="false" customHeight="false" outlineLevel="0" collapsed="false">
      <c r="B127" s="160"/>
      <c r="C127" s="54" t="s">
        <v>907</v>
      </c>
      <c r="D127" s="74" t="s">
        <v>88</v>
      </c>
      <c r="E127" s="161" t="n">
        <f aca="false">F127-X127</f>
        <v>95</v>
      </c>
      <c r="F127" s="161" t="n">
        <f aca="false">SUM(H127:W127)</f>
        <v>95</v>
      </c>
      <c r="H127" s="50"/>
      <c r="I127" s="50"/>
      <c r="K127" s="50" t="n">
        <v>95</v>
      </c>
      <c r="N127" s="50"/>
      <c r="O127" s="50"/>
      <c r="P127" s="50"/>
      <c r="Q127" s="50"/>
      <c r="S127" s="50"/>
      <c r="T127" s="50"/>
      <c r="U127" s="50"/>
      <c r="V127" s="50"/>
    </row>
    <row r="128" customFormat="false" ht="21" hidden="false" customHeight="false" outlineLevel="0" collapsed="false">
      <c r="B128" s="160" t="n">
        <v>63</v>
      </c>
      <c r="C128" s="54" t="s">
        <v>961</v>
      </c>
      <c r="D128" s="74" t="s">
        <v>88</v>
      </c>
      <c r="E128" s="161" t="n">
        <f aca="false">F128-X128</f>
        <v>75</v>
      </c>
      <c r="F128" s="161" t="n">
        <f aca="false">SUM(H128:W128)</f>
        <v>75</v>
      </c>
      <c r="H128" s="50"/>
      <c r="I128" s="50"/>
      <c r="K128" s="50" t="n">
        <v>75</v>
      </c>
      <c r="N128" s="50"/>
      <c r="O128" s="50"/>
      <c r="P128" s="50"/>
      <c r="Q128" s="50"/>
      <c r="S128" s="50"/>
      <c r="T128" s="50"/>
      <c r="U128" s="50"/>
      <c r="V128" s="50"/>
    </row>
    <row r="129" customFormat="false" ht="21" hidden="false" customHeight="false" outlineLevel="0" collapsed="false">
      <c r="B129" s="160"/>
      <c r="C129" s="54" t="s">
        <v>962</v>
      </c>
      <c r="D129" s="74" t="s">
        <v>88</v>
      </c>
      <c r="E129" s="161" t="n">
        <f aca="false">F129-X129</f>
        <v>75</v>
      </c>
      <c r="F129" s="161" t="n">
        <f aca="false">SUM(H129:W129)</f>
        <v>75</v>
      </c>
      <c r="H129" s="50"/>
      <c r="I129" s="50"/>
      <c r="K129" s="50" t="n">
        <v>75</v>
      </c>
      <c r="N129" s="50"/>
      <c r="O129" s="50"/>
      <c r="P129" s="50"/>
      <c r="Q129" s="50"/>
      <c r="S129" s="50"/>
      <c r="T129" s="50"/>
      <c r="U129" s="50"/>
      <c r="V129" s="50"/>
    </row>
    <row r="130" customFormat="false" ht="21" hidden="false" customHeight="false" outlineLevel="0" collapsed="false">
      <c r="B130" s="160" t="n">
        <v>64</v>
      </c>
      <c r="C130" s="54" t="s">
        <v>963</v>
      </c>
      <c r="D130" s="74" t="s">
        <v>211</v>
      </c>
      <c r="E130" s="161" t="n">
        <f aca="false">F130-X130</f>
        <v>75</v>
      </c>
      <c r="F130" s="161" t="n">
        <f aca="false">SUM(H130:W130)</f>
        <v>75</v>
      </c>
      <c r="H130" s="50"/>
      <c r="I130" s="50"/>
      <c r="K130" s="50" t="n">
        <v>75</v>
      </c>
      <c r="N130" s="50"/>
      <c r="O130" s="50"/>
      <c r="P130" s="50"/>
      <c r="Q130" s="50"/>
      <c r="S130" s="50"/>
      <c r="T130" s="50"/>
      <c r="U130" s="50"/>
      <c r="V130" s="50"/>
    </row>
    <row r="131" customFormat="false" ht="21" hidden="false" customHeight="false" outlineLevel="0" collapsed="false">
      <c r="B131" s="160"/>
      <c r="C131" s="54" t="s">
        <v>964</v>
      </c>
      <c r="D131" s="74" t="s">
        <v>211</v>
      </c>
      <c r="E131" s="161" t="n">
        <f aca="false">F131-X131</f>
        <v>75</v>
      </c>
      <c r="F131" s="161" t="n">
        <f aca="false">SUM(H131:W131)</f>
        <v>75</v>
      </c>
      <c r="H131" s="50"/>
      <c r="I131" s="50"/>
      <c r="K131" s="50" t="n">
        <v>75</v>
      </c>
      <c r="N131" s="50"/>
      <c r="O131" s="50"/>
      <c r="P131" s="50"/>
      <c r="Q131" s="50"/>
      <c r="S131" s="50"/>
      <c r="T131" s="50"/>
      <c r="U131" s="50"/>
      <c r="V131" s="50"/>
    </row>
    <row r="132" customFormat="false" ht="21" hidden="false" customHeight="false" outlineLevel="0" collapsed="false">
      <c r="B132" s="160" t="n">
        <v>65</v>
      </c>
      <c r="C132" s="54" t="s">
        <v>965</v>
      </c>
      <c r="D132" s="74" t="s">
        <v>211</v>
      </c>
      <c r="E132" s="161" t="n">
        <f aca="false">F132-X132</f>
        <v>75</v>
      </c>
      <c r="F132" s="161" t="n">
        <f aca="false">SUM(H132:W132)</f>
        <v>75</v>
      </c>
      <c r="H132" s="50"/>
      <c r="I132" s="50"/>
      <c r="K132" s="50" t="n">
        <v>75</v>
      </c>
      <c r="N132" s="50"/>
      <c r="O132" s="50"/>
      <c r="P132" s="50"/>
      <c r="Q132" s="50"/>
      <c r="S132" s="50"/>
      <c r="T132" s="50"/>
      <c r="U132" s="50"/>
      <c r="V132" s="50"/>
    </row>
    <row r="133" customFormat="false" ht="21" hidden="false" customHeight="false" outlineLevel="0" collapsed="false">
      <c r="B133" s="160"/>
      <c r="C133" s="54" t="s">
        <v>955</v>
      </c>
      <c r="D133" s="74" t="s">
        <v>211</v>
      </c>
      <c r="E133" s="161" t="n">
        <f aca="false">F133-X133</f>
        <v>75</v>
      </c>
      <c r="F133" s="161" t="n">
        <f aca="false">SUM(H133:W133)</f>
        <v>75</v>
      </c>
      <c r="H133" s="50"/>
      <c r="I133" s="50"/>
      <c r="K133" s="50" t="n">
        <v>75</v>
      </c>
      <c r="N133" s="50"/>
      <c r="O133" s="50"/>
      <c r="P133" s="50"/>
      <c r="Q133" s="50"/>
      <c r="S133" s="50"/>
      <c r="T133" s="50"/>
      <c r="U133" s="50"/>
      <c r="V133" s="50"/>
    </row>
    <row r="134" customFormat="false" ht="21" hidden="false" customHeight="false" outlineLevel="0" collapsed="false">
      <c r="B134" s="160" t="n">
        <v>66</v>
      </c>
      <c r="C134" s="54" t="s">
        <v>726</v>
      </c>
      <c r="D134" s="74" t="s">
        <v>255</v>
      </c>
      <c r="E134" s="109" t="n">
        <f aca="false">F134-X134</f>
        <v>75</v>
      </c>
      <c r="F134" s="37" t="n">
        <f aca="false">SUM(H134:W134)</f>
        <v>75</v>
      </c>
      <c r="K134" s="50"/>
      <c r="N134" s="50"/>
      <c r="O134" s="50"/>
      <c r="P134" s="50"/>
      <c r="Q134" s="50"/>
      <c r="S134" s="50" t="n">
        <v>75</v>
      </c>
      <c r="T134" s="50"/>
      <c r="U134" s="50"/>
      <c r="V134" s="50"/>
    </row>
    <row r="135" customFormat="false" ht="21" hidden="false" customHeight="false" outlineLevel="0" collapsed="false">
      <c r="B135" s="160"/>
      <c r="C135" s="68" t="s">
        <v>966</v>
      </c>
      <c r="D135" s="74" t="s">
        <v>255</v>
      </c>
      <c r="E135" s="109" t="n">
        <f aca="false">F135-X135</f>
        <v>75</v>
      </c>
      <c r="F135" s="37" t="n">
        <f aca="false">SUM(H135:W135)</f>
        <v>75</v>
      </c>
      <c r="K135" s="50"/>
      <c r="N135" s="50"/>
      <c r="O135" s="50"/>
      <c r="P135" s="50"/>
      <c r="Q135" s="50"/>
      <c r="S135" s="50" t="n">
        <v>75</v>
      </c>
      <c r="T135" s="50"/>
      <c r="U135" s="50"/>
      <c r="V135" s="50"/>
    </row>
    <row r="136" customFormat="false" ht="21" hidden="false" customHeight="false" outlineLevel="0" collapsed="false">
      <c r="B136" s="160" t="n">
        <v>67</v>
      </c>
      <c r="C136" s="54" t="s">
        <v>967</v>
      </c>
      <c r="D136" s="74" t="s">
        <v>88</v>
      </c>
      <c r="E136" s="109" t="n">
        <f aca="false">F136-X136</f>
        <v>75</v>
      </c>
      <c r="F136" s="37" t="n">
        <f aca="false">SUM(H136:W136)</f>
        <v>75</v>
      </c>
      <c r="K136" s="50"/>
      <c r="N136" s="50"/>
      <c r="O136" s="50"/>
      <c r="P136" s="50"/>
      <c r="Q136" s="50"/>
      <c r="S136" s="50"/>
      <c r="T136" s="50"/>
      <c r="U136" s="50"/>
      <c r="V136" s="50" t="n">
        <v>75</v>
      </c>
    </row>
    <row r="137" customFormat="false" ht="21" hidden="false" customHeight="false" outlineLevel="0" collapsed="false">
      <c r="B137" s="160"/>
      <c r="C137" s="54" t="s">
        <v>929</v>
      </c>
      <c r="D137" s="74" t="s">
        <v>88</v>
      </c>
      <c r="E137" s="109" t="n">
        <f aca="false">F137-X137</f>
        <v>75</v>
      </c>
      <c r="F137" s="37" t="n">
        <f aca="false">SUM(H137:W137)</f>
        <v>75</v>
      </c>
      <c r="K137" s="50"/>
      <c r="N137" s="50"/>
      <c r="O137" s="50"/>
      <c r="P137" s="50"/>
      <c r="Q137" s="50"/>
      <c r="S137" s="50"/>
      <c r="T137" s="50"/>
      <c r="U137" s="50"/>
      <c r="V137" s="50" t="n">
        <v>75</v>
      </c>
    </row>
    <row r="138" customFormat="false" ht="21" hidden="false" customHeight="false" outlineLevel="0" collapsed="false">
      <c r="B138" s="160" t="n">
        <v>68</v>
      </c>
      <c r="C138" s="54" t="s">
        <v>753</v>
      </c>
      <c r="D138" s="73" t="s">
        <v>165</v>
      </c>
      <c r="E138" s="109" t="n">
        <f aca="false">F138-X138</f>
        <v>75</v>
      </c>
      <c r="F138" s="37" t="n">
        <f aca="false">SUM(H138:W138)</f>
        <v>75</v>
      </c>
      <c r="K138" s="50"/>
      <c r="N138" s="50"/>
      <c r="O138" s="50"/>
      <c r="P138" s="50"/>
      <c r="Q138" s="50"/>
      <c r="S138" s="50"/>
      <c r="T138" s="50"/>
      <c r="U138" s="50"/>
      <c r="V138" s="50" t="n">
        <v>75</v>
      </c>
    </row>
    <row r="139" customFormat="false" ht="21" hidden="false" customHeight="false" outlineLevel="0" collapsed="false">
      <c r="B139" s="160"/>
      <c r="C139" s="54" t="s">
        <v>968</v>
      </c>
      <c r="D139" s="73" t="s">
        <v>165</v>
      </c>
      <c r="E139" s="109" t="n">
        <f aca="false">F139-X139</f>
        <v>75</v>
      </c>
      <c r="F139" s="37" t="n">
        <f aca="false">SUM(H139:W139)</f>
        <v>75</v>
      </c>
      <c r="K139" s="50"/>
      <c r="N139" s="50"/>
      <c r="O139" s="50"/>
      <c r="P139" s="50"/>
      <c r="Q139" s="50"/>
      <c r="S139" s="50"/>
      <c r="T139" s="50"/>
      <c r="U139" s="50"/>
      <c r="V139" s="50" t="n">
        <v>75</v>
      </c>
    </row>
    <row r="140" customFormat="false" ht="21" hidden="false" customHeight="false" outlineLevel="0" collapsed="false">
      <c r="B140" s="160" t="n">
        <v>69</v>
      </c>
      <c r="C140" s="54" t="s">
        <v>722</v>
      </c>
      <c r="D140" s="74" t="s">
        <v>88</v>
      </c>
      <c r="E140" s="109" t="n">
        <f aca="false">F140-X140</f>
        <v>75</v>
      </c>
      <c r="F140" s="37" t="n">
        <f aca="false">SUM(H140:W140)</f>
        <v>75</v>
      </c>
      <c r="K140" s="50"/>
      <c r="N140" s="50"/>
      <c r="O140" s="50"/>
      <c r="P140" s="50"/>
      <c r="Q140" s="50"/>
      <c r="S140" s="50"/>
      <c r="T140" s="50"/>
      <c r="U140" s="50"/>
      <c r="V140" s="50" t="n">
        <v>75</v>
      </c>
    </row>
    <row r="141" customFormat="false" ht="21" hidden="false" customHeight="false" outlineLevel="0" collapsed="false">
      <c r="B141" s="160"/>
      <c r="C141" s="54" t="s">
        <v>969</v>
      </c>
      <c r="D141" s="74" t="s">
        <v>88</v>
      </c>
      <c r="E141" s="109" t="n">
        <f aca="false">F141-X141</f>
        <v>75</v>
      </c>
      <c r="F141" s="37" t="n">
        <f aca="false">SUM(H141:W141)</f>
        <v>75</v>
      </c>
      <c r="K141" s="50"/>
      <c r="N141" s="50"/>
      <c r="O141" s="50"/>
      <c r="P141" s="50"/>
      <c r="Q141" s="50"/>
      <c r="S141" s="50"/>
      <c r="T141" s="50"/>
      <c r="U141" s="50"/>
      <c r="V141" s="50" t="n">
        <v>75</v>
      </c>
    </row>
    <row r="142" customFormat="false" ht="21" hidden="false" customHeight="false" outlineLevel="0" collapsed="false">
      <c r="B142" s="160" t="n">
        <v>70</v>
      </c>
      <c r="C142" s="54" t="s">
        <v>893</v>
      </c>
      <c r="D142" s="54" t="s">
        <v>201</v>
      </c>
      <c r="E142" s="161" t="n">
        <f aca="false">F142-X142</f>
        <v>65</v>
      </c>
      <c r="F142" s="161" t="n">
        <f aca="false">SUM(H142:W142)</f>
        <v>65</v>
      </c>
      <c r="H142" s="50"/>
      <c r="I142" s="50"/>
      <c r="J142" s="37" t="n">
        <v>65</v>
      </c>
      <c r="K142" s="50"/>
      <c r="N142" s="50"/>
      <c r="O142" s="50"/>
      <c r="P142" s="50"/>
      <c r="Q142" s="50"/>
      <c r="S142" s="50"/>
      <c r="T142" s="50"/>
      <c r="U142" s="50"/>
      <c r="V142" s="50"/>
    </row>
    <row r="143" customFormat="false" ht="21" hidden="false" customHeight="false" outlineLevel="0" collapsed="false">
      <c r="B143" s="160"/>
      <c r="C143" s="54" t="s">
        <v>904</v>
      </c>
      <c r="D143" s="74" t="s">
        <v>186</v>
      </c>
      <c r="E143" s="161" t="n">
        <f aca="false">F143-X143</f>
        <v>65</v>
      </c>
      <c r="F143" s="161" t="n">
        <f aca="false">SUM(H143:W143)</f>
        <v>65</v>
      </c>
      <c r="H143" s="50"/>
      <c r="I143" s="50"/>
      <c r="J143" s="37" t="n">
        <v>65</v>
      </c>
      <c r="K143" s="50"/>
      <c r="N143" s="50"/>
      <c r="O143" s="50"/>
      <c r="P143" s="50"/>
      <c r="Q143" s="50"/>
      <c r="S143" s="50"/>
      <c r="T143" s="50"/>
      <c r="U143" s="50"/>
      <c r="V143" s="50"/>
    </row>
    <row r="144" customFormat="false" ht="21" hidden="false" customHeight="false" outlineLevel="0" collapsed="false">
      <c r="B144" s="160" t="n">
        <v>71</v>
      </c>
      <c r="C144" s="54" t="s">
        <v>970</v>
      </c>
      <c r="D144" s="54" t="s">
        <v>774</v>
      </c>
      <c r="E144" s="109" t="n">
        <f aca="false">F144-X144</f>
        <v>65</v>
      </c>
      <c r="F144" s="37" t="n">
        <f aca="false">SUM(H144:W144)</f>
        <v>65</v>
      </c>
      <c r="H144" s="50"/>
      <c r="I144" s="50"/>
      <c r="K144" s="50"/>
      <c r="N144" s="50" t="n">
        <v>65</v>
      </c>
      <c r="O144" s="50"/>
      <c r="P144" s="50"/>
      <c r="Q144" s="50"/>
      <c r="S144" s="50"/>
      <c r="T144" s="50"/>
      <c r="U144" s="50"/>
      <c r="V144" s="50"/>
    </row>
    <row r="145" customFormat="false" ht="21" hidden="false" customHeight="false" outlineLevel="0" collapsed="false">
      <c r="B145" s="160"/>
      <c r="C145" s="54" t="s">
        <v>971</v>
      </c>
      <c r="D145" s="54" t="s">
        <v>774</v>
      </c>
      <c r="E145" s="109" t="n">
        <f aca="false">F145-X145</f>
        <v>65</v>
      </c>
      <c r="F145" s="37" t="n">
        <f aca="false">SUM(H145:W145)</f>
        <v>65</v>
      </c>
      <c r="H145" s="50"/>
      <c r="I145" s="50"/>
      <c r="K145" s="50"/>
      <c r="N145" s="50" t="n">
        <v>65</v>
      </c>
      <c r="O145" s="50"/>
      <c r="P145" s="50"/>
      <c r="Q145" s="50"/>
      <c r="S145" s="50"/>
      <c r="T145" s="50"/>
      <c r="U145" s="50"/>
      <c r="V145" s="50"/>
    </row>
    <row r="146" customFormat="false" ht="21" hidden="false" customHeight="false" outlineLevel="0" collapsed="false">
      <c r="K146" s="50"/>
      <c r="N146" s="50"/>
      <c r="O146" s="50"/>
      <c r="P146" s="50"/>
      <c r="Q146" s="50"/>
      <c r="S146" s="50"/>
      <c r="T146" s="50"/>
      <c r="U146" s="50"/>
      <c r="V146" s="50"/>
    </row>
    <row r="147" customFormat="false" ht="21" hidden="false" customHeight="false" outlineLevel="0" collapsed="false">
      <c r="K147" s="50"/>
      <c r="N147" s="50"/>
      <c r="O147" s="50"/>
      <c r="P147" s="50"/>
      <c r="Q147" s="50"/>
      <c r="S147" s="50"/>
      <c r="T147" s="50"/>
      <c r="U147" s="50"/>
      <c r="V147" s="50"/>
    </row>
    <row r="148" customFormat="false" ht="21" hidden="false" customHeight="false" outlineLevel="0" collapsed="false">
      <c r="K148" s="50"/>
      <c r="N148" s="50"/>
      <c r="O148" s="50"/>
      <c r="P148" s="50"/>
      <c r="Q148" s="50"/>
      <c r="S148" s="50"/>
      <c r="T148" s="50"/>
      <c r="U148" s="50"/>
      <c r="V148" s="50"/>
    </row>
    <row r="149" customFormat="false" ht="21" hidden="false" customHeight="false" outlineLevel="0" collapsed="false">
      <c r="K149" s="50"/>
      <c r="N149" s="50"/>
      <c r="O149" s="50"/>
      <c r="P149" s="50"/>
      <c r="Q149" s="50"/>
      <c r="S149" s="50"/>
      <c r="T149" s="50"/>
      <c r="U149" s="50"/>
      <c r="V149" s="50"/>
    </row>
    <row r="150" customFormat="false" ht="21" hidden="false" customHeight="false" outlineLevel="0" collapsed="false">
      <c r="K150" s="50"/>
      <c r="N150" s="50"/>
      <c r="O150" s="50"/>
      <c r="P150" s="50"/>
      <c r="Q150" s="50"/>
      <c r="S150" s="50"/>
      <c r="T150" s="50"/>
      <c r="U150" s="50"/>
      <c r="V150" s="50"/>
    </row>
    <row r="151" customFormat="false" ht="21" hidden="false" customHeight="false" outlineLevel="0" collapsed="false">
      <c r="K151" s="50"/>
      <c r="N151" s="50"/>
      <c r="O151" s="50"/>
      <c r="P151" s="50"/>
      <c r="Q151" s="50"/>
      <c r="S151" s="50"/>
      <c r="T151" s="50"/>
      <c r="U151" s="50"/>
      <c r="V151" s="50"/>
    </row>
    <row r="152" customFormat="false" ht="21" hidden="false" customHeight="false" outlineLevel="0" collapsed="false">
      <c r="K152" s="50"/>
      <c r="N152" s="50"/>
      <c r="O152" s="50"/>
      <c r="P152" s="50"/>
      <c r="Q152" s="50"/>
      <c r="S152" s="50"/>
      <c r="T152" s="50"/>
      <c r="U152" s="50"/>
      <c r="V152" s="50"/>
    </row>
    <row r="153" customFormat="false" ht="21" hidden="false" customHeight="false" outlineLevel="0" collapsed="false">
      <c r="K153" s="50"/>
      <c r="N153" s="50"/>
      <c r="O153" s="50"/>
      <c r="P153" s="50"/>
      <c r="Q153" s="50"/>
      <c r="S153" s="50"/>
      <c r="T153" s="50"/>
      <c r="U153" s="50"/>
      <c r="V153" s="50"/>
    </row>
    <row r="154" customFormat="false" ht="21" hidden="false" customHeight="false" outlineLevel="0" collapsed="false">
      <c r="K154" s="50"/>
      <c r="N154" s="50"/>
      <c r="O154" s="50"/>
      <c r="P154" s="50"/>
      <c r="Q154" s="50"/>
      <c r="S154" s="50"/>
      <c r="T154" s="50"/>
      <c r="U154" s="50"/>
      <c r="V154" s="50"/>
    </row>
    <row r="155" customFormat="false" ht="21" hidden="false" customHeight="false" outlineLevel="0" collapsed="false">
      <c r="K155" s="50"/>
      <c r="N155" s="50"/>
      <c r="O155" s="50"/>
      <c r="P155" s="50"/>
      <c r="Q155" s="50"/>
      <c r="S155" s="50"/>
      <c r="T155" s="50"/>
      <c r="U155" s="50"/>
      <c r="V155" s="50"/>
    </row>
    <row r="156" customFormat="false" ht="21" hidden="false" customHeight="false" outlineLevel="0" collapsed="false">
      <c r="K156" s="50"/>
      <c r="N156" s="50"/>
      <c r="O156" s="50"/>
      <c r="P156" s="50"/>
      <c r="Q156" s="50"/>
      <c r="S156" s="50"/>
      <c r="T156" s="50"/>
      <c r="U156" s="50"/>
      <c r="V156" s="50"/>
    </row>
    <row r="157" customFormat="false" ht="21" hidden="false" customHeight="false" outlineLevel="0" collapsed="false">
      <c r="K157" s="50"/>
      <c r="N157" s="50"/>
      <c r="O157" s="50"/>
      <c r="P157" s="50"/>
      <c r="Q157" s="50"/>
      <c r="S157" s="50"/>
      <c r="T157" s="50"/>
      <c r="U157" s="50"/>
      <c r="V157" s="50"/>
    </row>
    <row r="158" customFormat="false" ht="21" hidden="false" customHeight="false" outlineLevel="0" collapsed="false">
      <c r="N158" s="50"/>
      <c r="O158" s="50"/>
      <c r="P158" s="50"/>
      <c r="Q158" s="50"/>
      <c r="S158" s="50"/>
      <c r="T158" s="50"/>
      <c r="U158" s="50"/>
      <c r="V158" s="50"/>
    </row>
    <row r="159" customFormat="false" ht="21" hidden="false" customHeight="false" outlineLevel="0" collapsed="false">
      <c r="N159" s="50"/>
      <c r="O159" s="50"/>
      <c r="P159" s="50"/>
      <c r="Q159" s="50"/>
      <c r="S159" s="50"/>
      <c r="T159" s="50"/>
      <c r="U159" s="50"/>
      <c r="V159" s="50"/>
    </row>
    <row r="160" customFormat="false" ht="21" hidden="false" customHeight="false" outlineLevel="0" collapsed="false">
      <c r="N160" s="50"/>
      <c r="O160" s="50"/>
      <c r="P160" s="50"/>
      <c r="Q160" s="50"/>
      <c r="S160" s="50"/>
      <c r="T160" s="50"/>
      <c r="U160" s="50"/>
      <c r="V160" s="50"/>
    </row>
    <row r="161" customFormat="false" ht="21" hidden="false" customHeight="false" outlineLevel="0" collapsed="false">
      <c r="N161" s="50"/>
      <c r="O161" s="50"/>
      <c r="P161" s="50"/>
      <c r="Q161" s="50"/>
      <c r="S161" s="50"/>
      <c r="T161" s="50"/>
      <c r="U161" s="50"/>
      <c r="V161" s="50"/>
    </row>
    <row r="162" customFormat="false" ht="21" hidden="false" customHeight="false" outlineLevel="0" collapsed="false">
      <c r="N162" s="50"/>
      <c r="O162" s="50"/>
      <c r="P162" s="50"/>
      <c r="Q162" s="50"/>
      <c r="S162" s="50"/>
      <c r="T162" s="50"/>
      <c r="U162" s="50"/>
      <c r="V162" s="50"/>
    </row>
    <row r="163" customFormat="false" ht="21" hidden="false" customHeight="false" outlineLevel="0" collapsed="false">
      <c r="N163" s="50"/>
      <c r="O163" s="50"/>
      <c r="P163" s="50"/>
      <c r="Q163" s="50"/>
      <c r="S163" s="50"/>
      <c r="T163" s="50"/>
      <c r="U163" s="50"/>
      <c r="V163" s="50"/>
    </row>
    <row r="164" customFormat="false" ht="21" hidden="false" customHeight="false" outlineLevel="0" collapsed="false">
      <c r="N164" s="50"/>
      <c r="O164" s="50"/>
      <c r="P164" s="50"/>
      <c r="Q164" s="50"/>
      <c r="S164" s="50"/>
      <c r="T164" s="50"/>
      <c r="U164" s="50"/>
      <c r="V164" s="50"/>
    </row>
    <row r="165" customFormat="false" ht="21" hidden="false" customHeight="false" outlineLevel="0" collapsed="false">
      <c r="O165" s="50"/>
      <c r="P165" s="50"/>
      <c r="Q165" s="50"/>
      <c r="S165" s="50"/>
      <c r="T165" s="50"/>
      <c r="U165" s="50"/>
      <c r="V165" s="50"/>
    </row>
    <row r="166" customFormat="false" ht="21" hidden="false" customHeight="false" outlineLevel="0" collapsed="false">
      <c r="O166" s="50"/>
      <c r="P166" s="50"/>
      <c r="Q166" s="50"/>
      <c r="S166" s="50"/>
      <c r="T166" s="50"/>
      <c r="U166" s="50"/>
      <c r="V166" s="50"/>
    </row>
    <row r="167" customFormat="false" ht="21" hidden="false" customHeight="false" outlineLevel="0" collapsed="false">
      <c r="P167" s="50"/>
      <c r="Q167" s="50"/>
      <c r="S167" s="50"/>
      <c r="T167" s="50"/>
      <c r="U167" s="50"/>
      <c r="V167" s="50"/>
    </row>
    <row r="168" customFormat="false" ht="21" hidden="false" customHeight="false" outlineLevel="0" collapsed="false">
      <c r="P168" s="50"/>
      <c r="Q168" s="50"/>
      <c r="S168" s="50"/>
      <c r="T168" s="50"/>
      <c r="U168" s="50"/>
      <c r="V168" s="50"/>
    </row>
    <row r="169" customFormat="false" ht="21" hidden="false" customHeight="false" outlineLevel="0" collapsed="false">
      <c r="P169" s="50"/>
      <c r="Q169" s="50"/>
      <c r="S169" s="50"/>
      <c r="T169" s="50"/>
      <c r="U169" s="50"/>
      <c r="V169" s="50"/>
    </row>
    <row r="170" customFormat="false" ht="21" hidden="false" customHeight="false" outlineLevel="0" collapsed="false">
      <c r="P170" s="50"/>
      <c r="Q170" s="50"/>
      <c r="S170" s="50"/>
      <c r="T170" s="50"/>
      <c r="U170" s="50"/>
      <c r="V170" s="50"/>
    </row>
    <row r="171" customFormat="false" ht="21" hidden="false" customHeight="false" outlineLevel="0" collapsed="false">
      <c r="P171" s="50"/>
      <c r="Q171" s="50"/>
      <c r="S171" s="50"/>
      <c r="T171" s="50"/>
      <c r="U171" s="50"/>
      <c r="V171" s="50"/>
    </row>
    <row r="172" customFormat="false" ht="21" hidden="false" customHeight="false" outlineLevel="0" collapsed="false">
      <c r="P172" s="50"/>
      <c r="Q172" s="50"/>
      <c r="S172" s="50"/>
      <c r="T172" s="50"/>
      <c r="U172" s="50"/>
      <c r="V172" s="50"/>
    </row>
    <row r="173" customFormat="false" ht="21" hidden="false" customHeight="false" outlineLevel="0" collapsed="false">
      <c r="P173" s="50"/>
      <c r="Q173" s="50"/>
      <c r="S173" s="50"/>
      <c r="T173" s="50"/>
      <c r="U173" s="50"/>
      <c r="V173" s="50"/>
    </row>
    <row r="174" customFormat="false" ht="21" hidden="false" customHeight="false" outlineLevel="0" collapsed="false">
      <c r="P174" s="50"/>
      <c r="Q174" s="50"/>
      <c r="S174" s="50"/>
      <c r="T174" s="50"/>
      <c r="U174" s="50"/>
      <c r="V174" s="50"/>
    </row>
    <row r="175" customFormat="false" ht="21" hidden="false" customHeight="false" outlineLevel="0" collapsed="false">
      <c r="P175" s="50"/>
      <c r="Q175" s="50"/>
      <c r="S175" s="50"/>
      <c r="T175" s="50"/>
      <c r="U175" s="50"/>
      <c r="V175" s="50"/>
    </row>
    <row r="176" customFormat="false" ht="21" hidden="false" customHeight="false" outlineLevel="0" collapsed="false">
      <c r="P176" s="50"/>
      <c r="Q176" s="50"/>
      <c r="S176" s="50"/>
      <c r="T176" s="50"/>
      <c r="U176" s="50"/>
      <c r="V176" s="50"/>
    </row>
    <row r="177" customFormat="false" ht="21" hidden="false" customHeight="false" outlineLevel="0" collapsed="false">
      <c r="P177" s="50"/>
      <c r="Q177" s="50"/>
      <c r="S177" s="50"/>
      <c r="T177" s="50"/>
      <c r="U177" s="50"/>
      <c r="V177" s="50"/>
    </row>
    <row r="178" customFormat="false" ht="21" hidden="false" customHeight="false" outlineLevel="0" collapsed="false">
      <c r="S178" s="50"/>
      <c r="T178" s="50"/>
      <c r="U178" s="50"/>
      <c r="V178" s="50"/>
    </row>
    <row r="179" customFormat="false" ht="21" hidden="false" customHeight="false" outlineLevel="0" collapsed="false">
      <c r="S179" s="50"/>
      <c r="T179" s="50"/>
      <c r="U179" s="50"/>
      <c r="V179" s="50"/>
    </row>
    <row r="180" customFormat="false" ht="21" hidden="false" customHeight="false" outlineLevel="0" collapsed="false">
      <c r="S180" s="50"/>
      <c r="T180" s="50"/>
      <c r="U180" s="50"/>
      <c r="V180" s="50"/>
    </row>
    <row r="181" customFormat="false" ht="21" hidden="false" customHeight="false" outlineLevel="0" collapsed="false">
      <c r="S181" s="50"/>
      <c r="T181" s="50"/>
      <c r="U181" s="50"/>
      <c r="V181" s="50"/>
    </row>
    <row r="182" customFormat="false" ht="21" hidden="false" customHeight="false" outlineLevel="0" collapsed="false">
      <c r="S182" s="50"/>
      <c r="T182" s="50"/>
      <c r="U182" s="50"/>
      <c r="V182" s="50"/>
    </row>
    <row r="183" customFormat="false" ht="21" hidden="false" customHeight="false" outlineLevel="0" collapsed="false">
      <c r="S183" s="50"/>
      <c r="T183" s="50"/>
      <c r="U183" s="50"/>
      <c r="V183" s="50"/>
    </row>
    <row r="184" customFormat="false" ht="21" hidden="false" customHeight="false" outlineLevel="0" collapsed="false">
      <c r="S184" s="50"/>
      <c r="T184" s="50"/>
      <c r="U184" s="50"/>
      <c r="V184" s="50"/>
    </row>
    <row r="185" customFormat="false" ht="21" hidden="false" customHeight="false" outlineLevel="0" collapsed="false">
      <c r="S185" s="50"/>
      <c r="T185" s="50"/>
      <c r="U185" s="50"/>
      <c r="V185" s="50"/>
    </row>
    <row r="186" customFormat="false" ht="21" hidden="false" customHeight="false" outlineLevel="0" collapsed="false">
      <c r="S186" s="50"/>
      <c r="T186" s="50"/>
      <c r="U186" s="50"/>
      <c r="V186" s="50"/>
    </row>
    <row r="187" customFormat="false" ht="21" hidden="false" customHeight="false" outlineLevel="0" collapsed="false">
      <c r="S187" s="50"/>
      <c r="T187" s="50"/>
      <c r="U187" s="50"/>
      <c r="V187" s="50"/>
    </row>
    <row r="188" customFormat="false" ht="21" hidden="false" customHeight="false" outlineLevel="0" collapsed="false">
      <c r="S188" s="50"/>
      <c r="T188" s="50"/>
      <c r="U188" s="50"/>
      <c r="V188" s="50"/>
    </row>
    <row r="189" customFormat="false" ht="21" hidden="false" customHeight="false" outlineLevel="0" collapsed="false">
      <c r="S189" s="50"/>
      <c r="T189" s="50"/>
      <c r="U189" s="50"/>
      <c r="V189" s="50"/>
    </row>
    <row r="190" customFormat="false" ht="21" hidden="false" customHeight="false" outlineLevel="0" collapsed="false">
      <c r="S190" s="50"/>
      <c r="T190" s="50"/>
      <c r="U190" s="50"/>
      <c r="V190" s="50"/>
    </row>
    <row r="191" customFormat="false" ht="21" hidden="false" customHeight="false" outlineLevel="0" collapsed="false">
      <c r="S191" s="50"/>
      <c r="T191" s="50"/>
      <c r="U191" s="50"/>
      <c r="V191" s="50"/>
    </row>
    <row r="192" customFormat="false" ht="21" hidden="false" customHeight="false" outlineLevel="0" collapsed="false">
      <c r="S192" s="50"/>
      <c r="T192" s="50"/>
      <c r="U192" s="50"/>
      <c r="V192" s="50"/>
    </row>
    <row r="193" customFormat="false" ht="21" hidden="false" customHeight="false" outlineLevel="0" collapsed="false">
      <c r="S193" s="50"/>
      <c r="T193" s="50"/>
      <c r="U193" s="50"/>
      <c r="V193" s="50"/>
    </row>
    <row r="194" customFormat="false" ht="21" hidden="false" customHeight="false" outlineLevel="0" collapsed="false">
      <c r="S194" s="50"/>
      <c r="T194" s="50"/>
      <c r="U194" s="50"/>
      <c r="V194" s="50"/>
    </row>
    <row r="195" customFormat="false" ht="21" hidden="false" customHeight="false" outlineLevel="0" collapsed="false">
      <c r="S195" s="50"/>
      <c r="T195" s="50"/>
      <c r="U195" s="50"/>
      <c r="V195" s="50"/>
    </row>
  </sheetData>
  <mergeCells count="2">
    <mergeCell ref="B1:W1"/>
    <mergeCell ref="B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:B135"/>
    </sheetView>
  </sheetViews>
  <sheetFormatPr defaultColWidth="9.140625" defaultRowHeight="21" zeroHeight="false" outlineLevelRow="0" outlineLevelCol="0"/>
  <cols>
    <col collapsed="false" customWidth="false" hidden="true" outlineLevel="0" max="1" min="1" style="37" width="9.14"/>
    <col collapsed="false" customWidth="true" hidden="false" outlineLevel="0" max="2" min="2" style="156" width="5.42"/>
    <col collapsed="false" customWidth="true" hidden="false" outlineLevel="0" max="3" min="3" style="37" width="20.56"/>
    <col collapsed="false" customWidth="true" hidden="false" outlineLevel="0" max="4" min="4" style="85" width="14.56"/>
    <col collapsed="false" customWidth="true" hidden="false" outlineLevel="0" max="5" min="5" style="165" width="6.56"/>
    <col collapsed="false" customWidth="true" hidden="false" outlineLevel="0" max="6" min="6" style="37" width="6.28"/>
    <col collapsed="false" customWidth="true" hidden="true" outlineLevel="0" max="7" min="7" style="37" width="18.85"/>
    <col collapsed="false" customWidth="true" hidden="false" outlineLevel="0" max="8" min="8" style="35" width="6"/>
    <col collapsed="false" customWidth="true" hidden="false" outlineLevel="0" max="9" min="9" style="35" width="5.85"/>
    <col collapsed="false" customWidth="true" hidden="false" outlineLevel="0" max="10" min="10" style="37" width="5.7"/>
    <col collapsed="false" customWidth="true" hidden="false" outlineLevel="0" max="11" min="11" style="35" width="6.14"/>
    <col collapsed="false" customWidth="true" hidden="false" outlineLevel="0" max="12" min="12" style="37" width="5.85"/>
    <col collapsed="false" customWidth="true" hidden="false" outlineLevel="0" max="14" min="13" style="37" width="5.56"/>
    <col collapsed="false" customWidth="true" hidden="false" outlineLevel="0" max="16" min="15" style="37" width="5.7"/>
    <col collapsed="false" customWidth="true" hidden="false" outlineLevel="0" max="17" min="17" style="35" width="5.7"/>
    <col collapsed="false" customWidth="true" hidden="false" outlineLevel="0" max="18" min="18" style="37" width="5.85"/>
    <col collapsed="false" customWidth="true" hidden="false" outlineLevel="0" max="19" min="19" style="35" width="5.28"/>
    <col collapsed="false" customWidth="true" hidden="false" outlineLevel="0" max="20" min="20" style="35" width="5.56"/>
    <col collapsed="false" customWidth="true" hidden="false" outlineLevel="0" max="21" min="21" style="35" width="6.14"/>
    <col collapsed="false" customWidth="true" hidden="false" outlineLevel="0" max="22" min="22" style="35" width="7.14"/>
    <col collapsed="false" customWidth="true" hidden="false" outlineLevel="0" max="23" min="23" style="37" width="7.28"/>
    <col collapsed="false" customWidth="true" hidden="false" outlineLevel="0" max="24" min="24" style="37" width="5.56"/>
    <col collapsed="false" customWidth="true" hidden="false" outlineLevel="0" max="25" min="25" style="37" width="6.99"/>
    <col collapsed="false" customWidth="false" hidden="false" outlineLevel="0" max="257" min="26" style="37" width="9.14"/>
  </cols>
  <sheetData>
    <row r="1" customFormat="false" ht="21" hidden="false" customHeight="false" outlineLevel="0" collapsed="false">
      <c r="B1" s="166" t="s">
        <v>972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21" hidden="false" customHeight="false" outlineLevel="0" collapsed="false">
      <c r="B2" s="167" t="s">
        <v>973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72" hidden="false" customHeight="true" outlineLevel="0" collapsed="false">
      <c r="B3" s="40" t="s">
        <v>63</v>
      </c>
      <c r="C3" s="40" t="s">
        <v>64</v>
      </c>
      <c r="D3" s="168" t="s">
        <v>65</v>
      </c>
      <c r="E3" s="169" t="s">
        <v>247</v>
      </c>
      <c r="F3" s="40" t="s">
        <v>66</v>
      </c>
      <c r="G3" s="41" t="s">
        <v>67</v>
      </c>
      <c r="H3" s="42" t="s">
        <v>68</v>
      </c>
      <c r="I3" s="117" t="s">
        <v>17</v>
      </c>
      <c r="J3" s="43" t="s">
        <v>69</v>
      </c>
      <c r="K3" s="43" t="s">
        <v>70</v>
      </c>
      <c r="L3" s="43" t="s">
        <v>71</v>
      </c>
      <c r="M3" s="43" t="s">
        <v>72</v>
      </c>
      <c r="N3" s="42" t="s">
        <v>73</v>
      </c>
      <c r="O3" s="40" t="s">
        <v>74</v>
      </c>
      <c r="P3" s="44" t="s">
        <v>75</v>
      </c>
      <c r="Q3" s="45" t="s">
        <v>76</v>
      </c>
      <c r="R3" s="45" t="s">
        <v>77</v>
      </c>
      <c r="S3" s="46" t="s">
        <v>78</v>
      </c>
      <c r="T3" s="44" t="s">
        <v>79</v>
      </c>
      <c r="U3" s="46" t="s">
        <v>80</v>
      </c>
      <c r="V3" s="46" t="s">
        <v>81</v>
      </c>
      <c r="W3" s="44" t="s">
        <v>82</v>
      </c>
      <c r="X3" s="170" t="s">
        <v>292</v>
      </c>
      <c r="Y3" s="171" t="s">
        <v>249</v>
      </c>
    </row>
    <row r="4" customFormat="false" ht="21" hidden="false" customHeight="false" outlineLevel="0" collapsed="false">
      <c r="B4" s="160" t="n">
        <v>1</v>
      </c>
      <c r="C4" s="54" t="s">
        <v>974</v>
      </c>
      <c r="D4" s="54" t="s">
        <v>84</v>
      </c>
      <c r="E4" s="172" t="n">
        <f aca="false">F4-X4</f>
        <v>1510</v>
      </c>
      <c r="F4" s="161" t="n">
        <f aca="false">SUM(H4:W4)</f>
        <v>1510</v>
      </c>
      <c r="H4" s="50"/>
      <c r="I4" s="37" t="n">
        <v>200</v>
      </c>
      <c r="L4" s="37" t="n">
        <v>250</v>
      </c>
      <c r="N4" s="50"/>
      <c r="O4" s="35" t="n">
        <v>250</v>
      </c>
      <c r="P4" s="35" t="n">
        <v>250</v>
      </c>
      <c r="R4" s="37" t="n">
        <v>150</v>
      </c>
      <c r="T4" s="35" t="n">
        <v>250</v>
      </c>
      <c r="U4" s="35" t="n">
        <v>160</v>
      </c>
    </row>
    <row r="5" customFormat="false" ht="21" hidden="false" customHeight="false" outlineLevel="0" collapsed="false">
      <c r="B5" s="160"/>
      <c r="C5" s="54" t="s">
        <v>975</v>
      </c>
      <c r="D5" s="54" t="s">
        <v>84</v>
      </c>
      <c r="E5" s="172" t="n">
        <f aca="false">F5-X5</f>
        <v>1510</v>
      </c>
      <c r="F5" s="161" t="n">
        <f aca="false">SUM(H5:W5)</f>
        <v>1510</v>
      </c>
      <c r="H5" s="50"/>
      <c r="I5" s="37" t="n">
        <v>200</v>
      </c>
      <c r="L5" s="37" t="n">
        <v>250</v>
      </c>
      <c r="N5" s="35"/>
      <c r="O5" s="35" t="n">
        <v>250</v>
      </c>
      <c r="P5" s="35" t="n">
        <v>250</v>
      </c>
      <c r="R5" s="37" t="n">
        <v>150</v>
      </c>
      <c r="T5" s="35" t="n">
        <v>250</v>
      </c>
      <c r="U5" s="35" t="n">
        <v>160</v>
      </c>
    </row>
    <row r="6" customFormat="false" ht="21" hidden="false" customHeight="false" outlineLevel="0" collapsed="false">
      <c r="B6" s="160" t="n">
        <v>2</v>
      </c>
      <c r="C6" s="108" t="s">
        <v>976</v>
      </c>
      <c r="D6" s="74" t="s">
        <v>296</v>
      </c>
      <c r="E6" s="172" t="n">
        <f aca="false">F6-X6</f>
        <v>1205</v>
      </c>
      <c r="F6" s="161" t="n">
        <f aca="false">SUM(H6:W6)</f>
        <v>1205</v>
      </c>
      <c r="H6" s="50" t="n">
        <v>200</v>
      </c>
      <c r="I6" s="37" t="n">
        <v>320</v>
      </c>
      <c r="L6" s="37" t="n">
        <v>200</v>
      </c>
      <c r="M6" s="37" t="n">
        <v>125</v>
      </c>
      <c r="N6" s="84"/>
      <c r="O6" s="84" t="n">
        <v>200</v>
      </c>
      <c r="P6" s="35"/>
      <c r="Q6" s="37" t="n">
        <v>160</v>
      </c>
    </row>
    <row r="7" customFormat="false" ht="21" hidden="false" customHeight="false" outlineLevel="0" collapsed="false">
      <c r="B7" s="160"/>
      <c r="C7" s="108" t="s">
        <v>977</v>
      </c>
      <c r="D7" s="74" t="s">
        <v>88</v>
      </c>
      <c r="E7" s="172" t="n">
        <f aca="false">F7-X7</f>
        <v>1205</v>
      </c>
      <c r="F7" s="161" t="n">
        <f aca="false">SUM(H7:W7)</f>
        <v>1205</v>
      </c>
      <c r="H7" s="50" t="n">
        <v>200</v>
      </c>
      <c r="I7" s="37" t="n">
        <v>320</v>
      </c>
      <c r="L7" s="37" t="n">
        <v>200</v>
      </c>
      <c r="M7" s="37" t="n">
        <v>125</v>
      </c>
      <c r="N7" s="35"/>
      <c r="O7" s="84" t="n">
        <v>200</v>
      </c>
      <c r="P7" s="35"/>
      <c r="Q7" s="37" t="n">
        <v>160</v>
      </c>
    </row>
    <row r="8" customFormat="false" ht="21" hidden="false" customHeight="false" outlineLevel="0" collapsed="false">
      <c r="B8" s="160" t="n">
        <v>3</v>
      </c>
      <c r="C8" s="60" t="s">
        <v>978</v>
      </c>
      <c r="D8" s="35" t="s">
        <v>305</v>
      </c>
      <c r="E8" s="172" t="n">
        <f aca="false">F8-X8</f>
        <v>1180</v>
      </c>
      <c r="F8" s="161" t="n">
        <f aca="false">SUM(H8:W8)</f>
        <v>1180</v>
      </c>
      <c r="I8" s="37"/>
      <c r="L8" s="37" t="n">
        <v>160</v>
      </c>
      <c r="M8" s="37" t="n">
        <v>200</v>
      </c>
      <c r="N8" s="35"/>
      <c r="O8" s="35"/>
      <c r="P8" s="35" t="n">
        <v>200</v>
      </c>
      <c r="Q8" s="37" t="n">
        <v>125</v>
      </c>
      <c r="R8" s="37" t="n">
        <v>120</v>
      </c>
      <c r="U8" s="35" t="n">
        <v>125</v>
      </c>
      <c r="W8" s="37" t="n">
        <v>250</v>
      </c>
    </row>
    <row r="9" customFormat="false" ht="21" hidden="false" customHeight="false" outlineLevel="0" collapsed="false">
      <c r="B9" s="160"/>
      <c r="C9" s="73" t="s">
        <v>979</v>
      </c>
      <c r="D9" s="73" t="s">
        <v>94</v>
      </c>
      <c r="E9" s="172" t="n">
        <f aca="false">F9-X9</f>
        <v>1180</v>
      </c>
      <c r="F9" s="161" t="n">
        <f aca="false">SUM(H9:W9)</f>
        <v>1180</v>
      </c>
      <c r="I9" s="37"/>
      <c r="L9" s="37" t="n">
        <v>160</v>
      </c>
      <c r="M9" s="37" t="n">
        <v>200</v>
      </c>
      <c r="P9" s="35" t="n">
        <v>200</v>
      </c>
      <c r="Q9" s="37" t="n">
        <v>125</v>
      </c>
      <c r="R9" s="37" t="n">
        <v>120</v>
      </c>
      <c r="U9" s="35" t="n">
        <v>125</v>
      </c>
      <c r="W9" s="37" t="n">
        <v>250</v>
      </c>
    </row>
    <row r="10" customFormat="false" ht="21" hidden="false" customHeight="false" outlineLevel="0" collapsed="false">
      <c r="B10" s="160" t="n">
        <v>4</v>
      </c>
      <c r="C10" s="54" t="s">
        <v>831</v>
      </c>
      <c r="D10" s="59" t="s">
        <v>980</v>
      </c>
      <c r="E10" s="172" t="n">
        <f aca="false">F10-X10</f>
        <v>1085</v>
      </c>
      <c r="F10" s="161" t="n">
        <f aca="false">SUM(H10:W10)</f>
        <v>1085</v>
      </c>
      <c r="H10" s="50"/>
      <c r="I10" s="37" t="n">
        <v>200</v>
      </c>
      <c r="K10" s="35" t="n">
        <v>120</v>
      </c>
      <c r="L10" s="37" t="n">
        <v>125</v>
      </c>
      <c r="N10" s="35" t="n">
        <v>65</v>
      </c>
      <c r="O10" s="35"/>
      <c r="P10" s="50" t="n">
        <v>125</v>
      </c>
      <c r="Q10" s="35" t="n">
        <v>125</v>
      </c>
      <c r="R10" s="37" t="n">
        <v>75</v>
      </c>
      <c r="T10" s="35" t="n">
        <v>125</v>
      </c>
      <c r="W10" s="37" t="n">
        <v>125</v>
      </c>
    </row>
    <row r="11" customFormat="false" ht="21" hidden="false" customHeight="false" outlineLevel="0" collapsed="false">
      <c r="B11" s="160"/>
      <c r="C11" s="54" t="s">
        <v>981</v>
      </c>
      <c r="D11" s="59" t="s">
        <v>784</v>
      </c>
      <c r="E11" s="172" t="n">
        <f aca="false">F11-X11</f>
        <v>1085</v>
      </c>
      <c r="F11" s="161" t="n">
        <f aca="false">SUM(H11:W11)</f>
        <v>1085</v>
      </c>
      <c r="H11" s="50"/>
      <c r="I11" s="37" t="n">
        <v>200</v>
      </c>
      <c r="K11" s="35" t="n">
        <v>120</v>
      </c>
      <c r="L11" s="37" t="n">
        <v>125</v>
      </c>
      <c r="N11" s="35" t="n">
        <v>65</v>
      </c>
      <c r="O11" s="35"/>
      <c r="P11" s="50" t="n">
        <v>125</v>
      </c>
      <c r="Q11" s="35" t="n">
        <v>125</v>
      </c>
      <c r="R11" s="37" t="n">
        <v>75</v>
      </c>
      <c r="T11" s="35" t="n">
        <v>125</v>
      </c>
      <c r="W11" s="37" t="n">
        <v>125</v>
      </c>
    </row>
    <row r="12" customFormat="false" ht="21" hidden="false" customHeight="false" outlineLevel="0" collapsed="false">
      <c r="B12" s="160" t="n">
        <v>5</v>
      </c>
      <c r="C12" s="54" t="s">
        <v>807</v>
      </c>
      <c r="D12" s="73" t="s">
        <v>122</v>
      </c>
      <c r="E12" s="172" t="n">
        <f aca="false">F12-X12</f>
        <v>970</v>
      </c>
      <c r="F12" s="161" t="n">
        <f aca="false">SUM(H12:W12)</f>
        <v>970</v>
      </c>
      <c r="H12" s="50"/>
      <c r="I12" s="50"/>
      <c r="K12" s="50"/>
      <c r="N12" s="50"/>
      <c r="O12" s="50"/>
      <c r="P12" s="50" t="n">
        <v>160</v>
      </c>
      <c r="Q12" s="50" t="n">
        <v>200</v>
      </c>
      <c r="T12" s="35" t="n">
        <v>200</v>
      </c>
      <c r="U12" s="35" t="n">
        <v>250</v>
      </c>
      <c r="W12" s="37" t="n">
        <v>160</v>
      </c>
    </row>
    <row r="13" customFormat="false" ht="21" hidden="false" customHeight="false" outlineLevel="0" collapsed="false">
      <c r="B13" s="160"/>
      <c r="C13" s="54" t="s">
        <v>851</v>
      </c>
      <c r="D13" s="73" t="s">
        <v>84</v>
      </c>
      <c r="E13" s="172" t="n">
        <f aca="false">F13-X13</f>
        <v>970</v>
      </c>
      <c r="F13" s="161" t="n">
        <f aca="false">SUM(H13:W13)</f>
        <v>970</v>
      </c>
      <c r="H13" s="50"/>
      <c r="I13" s="50"/>
      <c r="K13" s="50"/>
      <c r="N13" s="50"/>
      <c r="O13" s="50"/>
      <c r="P13" s="50" t="n">
        <v>160</v>
      </c>
      <c r="Q13" s="50" t="n">
        <v>200</v>
      </c>
      <c r="S13" s="50"/>
      <c r="T13" s="35" t="n">
        <v>200</v>
      </c>
      <c r="U13" s="35" t="n">
        <v>250</v>
      </c>
      <c r="V13" s="50"/>
      <c r="W13" s="37" t="n">
        <v>160</v>
      </c>
    </row>
    <row r="14" customFormat="false" ht="21" hidden="false" customHeight="false" outlineLevel="0" collapsed="false">
      <c r="B14" s="160" t="n">
        <v>6</v>
      </c>
      <c r="C14" s="54" t="s">
        <v>982</v>
      </c>
      <c r="D14" s="73" t="s">
        <v>122</v>
      </c>
      <c r="E14" s="172" t="n">
        <f aca="false">F14-X14</f>
        <v>700</v>
      </c>
      <c r="F14" s="161" t="n">
        <f aca="false">SUM(H14:W14)</f>
        <v>700</v>
      </c>
      <c r="H14" s="50"/>
      <c r="I14" s="50"/>
      <c r="J14" s="37" t="n">
        <v>80</v>
      </c>
      <c r="K14" s="50" t="n">
        <v>95</v>
      </c>
      <c r="M14" s="37" t="n">
        <v>100</v>
      </c>
      <c r="N14" s="35"/>
      <c r="O14" s="35"/>
      <c r="P14" s="35"/>
      <c r="Q14" s="50" t="n">
        <v>100</v>
      </c>
      <c r="S14" s="50" t="n">
        <v>75</v>
      </c>
      <c r="T14" s="50" t="n">
        <v>125</v>
      </c>
      <c r="U14" s="50" t="n">
        <v>125</v>
      </c>
      <c r="V14" s="50"/>
    </row>
    <row r="15" customFormat="false" ht="21" hidden="false" customHeight="false" outlineLevel="0" collapsed="false">
      <c r="B15" s="160"/>
      <c r="C15" s="54" t="s">
        <v>983</v>
      </c>
      <c r="D15" s="73" t="s">
        <v>984</v>
      </c>
      <c r="E15" s="172" t="n">
        <f aca="false">F15-X15</f>
        <v>700</v>
      </c>
      <c r="F15" s="161" t="n">
        <f aca="false">SUM(H15:W15)</f>
        <v>700</v>
      </c>
      <c r="H15" s="50"/>
      <c r="I15" s="50"/>
      <c r="J15" s="37" t="n">
        <v>80</v>
      </c>
      <c r="K15" s="50" t="n">
        <v>95</v>
      </c>
      <c r="M15" s="37" t="n">
        <v>100</v>
      </c>
      <c r="N15" s="35"/>
      <c r="O15" s="35"/>
      <c r="P15" s="35"/>
      <c r="Q15" s="50" t="n">
        <v>100</v>
      </c>
      <c r="S15" s="50" t="n">
        <v>75</v>
      </c>
      <c r="T15" s="50" t="n">
        <v>125</v>
      </c>
      <c r="U15" s="50" t="n">
        <v>125</v>
      </c>
      <c r="V15" s="50"/>
    </row>
    <row r="16" customFormat="false" ht="21" hidden="false" customHeight="false" outlineLevel="0" collapsed="false">
      <c r="B16" s="160" t="n">
        <v>7</v>
      </c>
      <c r="C16" s="54" t="s">
        <v>811</v>
      </c>
      <c r="D16" s="59" t="s">
        <v>296</v>
      </c>
      <c r="E16" s="172" t="n">
        <f aca="false">F16-X16</f>
        <v>660</v>
      </c>
      <c r="F16" s="161" t="n">
        <f aca="false">SUM(H16:W16)</f>
        <v>660</v>
      </c>
      <c r="H16" s="50"/>
      <c r="I16" s="37" t="n">
        <v>250</v>
      </c>
      <c r="L16" s="37" t="n">
        <v>125</v>
      </c>
      <c r="N16" s="35"/>
      <c r="O16" s="35" t="n">
        <v>160</v>
      </c>
      <c r="P16" s="35" t="n">
        <v>125</v>
      </c>
    </row>
    <row r="17" customFormat="false" ht="21" hidden="false" customHeight="false" outlineLevel="0" collapsed="false">
      <c r="B17" s="160"/>
      <c r="C17" s="54" t="s">
        <v>985</v>
      </c>
      <c r="D17" s="54" t="s">
        <v>300</v>
      </c>
      <c r="E17" s="172" t="n">
        <f aca="false">F17-X17</f>
        <v>660</v>
      </c>
      <c r="F17" s="161" t="n">
        <f aca="false">SUM(H17:W17)</f>
        <v>660</v>
      </c>
      <c r="H17" s="50"/>
      <c r="I17" s="37" t="n">
        <v>250</v>
      </c>
      <c r="L17" s="37" t="n">
        <v>125</v>
      </c>
      <c r="N17" s="35"/>
      <c r="O17" s="35" t="n">
        <v>160</v>
      </c>
      <c r="P17" s="35" t="n">
        <v>125</v>
      </c>
    </row>
    <row r="18" customFormat="false" ht="21" hidden="false" customHeight="false" outlineLevel="0" collapsed="false">
      <c r="B18" s="160" t="n">
        <v>8</v>
      </c>
      <c r="C18" s="73" t="s">
        <v>986</v>
      </c>
      <c r="D18" s="73" t="s">
        <v>159</v>
      </c>
      <c r="E18" s="172" t="n">
        <f aca="false">F18-X18</f>
        <v>595</v>
      </c>
      <c r="F18" s="161" t="n">
        <f aca="false">SUM(H18:W18)</f>
        <v>595</v>
      </c>
      <c r="H18" s="50"/>
      <c r="I18" s="50"/>
      <c r="K18" s="50" t="n">
        <v>150</v>
      </c>
      <c r="L18" s="37" t="n">
        <v>160</v>
      </c>
      <c r="M18" s="37" t="n">
        <v>125</v>
      </c>
      <c r="N18" s="35"/>
      <c r="O18" s="35" t="n">
        <v>160</v>
      </c>
      <c r="P18" s="35"/>
    </row>
    <row r="19" customFormat="false" ht="21" hidden="false" customHeight="false" outlineLevel="0" collapsed="false">
      <c r="B19" s="160"/>
      <c r="C19" s="73" t="s">
        <v>807</v>
      </c>
      <c r="D19" s="73" t="s">
        <v>122</v>
      </c>
      <c r="E19" s="172" t="n">
        <f aca="false">F19-X19</f>
        <v>595</v>
      </c>
      <c r="F19" s="161" t="n">
        <f aca="false">SUM(H19:W19)</f>
        <v>595</v>
      </c>
      <c r="H19" s="50"/>
      <c r="I19" s="50"/>
      <c r="K19" s="50" t="n">
        <v>150</v>
      </c>
      <c r="L19" s="37" t="n">
        <v>160</v>
      </c>
      <c r="M19" s="37" t="n">
        <v>125</v>
      </c>
      <c r="N19" s="35"/>
      <c r="O19" s="35" t="n">
        <v>160</v>
      </c>
      <c r="P19" s="35"/>
      <c r="Q19" s="50"/>
    </row>
    <row r="20" customFormat="false" ht="21" hidden="false" customHeight="false" outlineLevel="0" collapsed="false">
      <c r="B20" s="160" t="n">
        <v>9</v>
      </c>
      <c r="C20" s="113" t="s">
        <v>987</v>
      </c>
      <c r="D20" s="122" t="s">
        <v>477</v>
      </c>
      <c r="E20" s="172" t="n">
        <f aca="false">F20-X20</f>
        <v>525</v>
      </c>
      <c r="F20" s="161" t="n">
        <f aca="false">SUM(H20:W20)</f>
        <v>525</v>
      </c>
      <c r="H20" s="50"/>
      <c r="I20" s="50"/>
      <c r="K20" s="50"/>
      <c r="N20" s="50"/>
      <c r="O20" s="50"/>
      <c r="P20" s="50"/>
      <c r="Q20" s="50"/>
      <c r="S20" s="50"/>
      <c r="T20" s="50" t="n">
        <v>125</v>
      </c>
      <c r="U20" s="50" t="n">
        <v>200</v>
      </c>
      <c r="V20" s="50"/>
      <c r="W20" s="37" t="n">
        <v>200</v>
      </c>
    </row>
    <row r="21" customFormat="false" ht="21" hidden="false" customHeight="false" outlineLevel="0" collapsed="false">
      <c r="B21" s="160"/>
      <c r="C21" s="48" t="s">
        <v>988</v>
      </c>
      <c r="D21" s="122" t="s">
        <v>477</v>
      </c>
      <c r="E21" s="172" t="n">
        <f aca="false">F21-X21</f>
        <v>525</v>
      </c>
      <c r="F21" s="161" t="n">
        <f aca="false">SUM(H21:W21)</f>
        <v>525</v>
      </c>
      <c r="H21" s="50"/>
      <c r="I21" s="50"/>
      <c r="K21" s="50"/>
      <c r="N21" s="50"/>
      <c r="O21" s="50"/>
      <c r="P21" s="50"/>
      <c r="Q21" s="50"/>
      <c r="S21" s="50"/>
      <c r="T21" s="50" t="n">
        <v>125</v>
      </c>
      <c r="U21" s="50" t="n">
        <v>200</v>
      </c>
      <c r="V21" s="50"/>
      <c r="W21" s="37" t="n">
        <v>200</v>
      </c>
    </row>
    <row r="22" customFormat="false" ht="21" hidden="false" customHeight="false" outlineLevel="0" collapsed="false">
      <c r="B22" s="160" t="n">
        <v>10</v>
      </c>
      <c r="C22" s="54" t="s">
        <v>989</v>
      </c>
      <c r="D22" s="73" t="s">
        <v>128</v>
      </c>
      <c r="E22" s="172" t="n">
        <f aca="false">F22-X22</f>
        <v>510</v>
      </c>
      <c r="F22" s="161" t="n">
        <f aca="false">SUM(H22:W22)</f>
        <v>510</v>
      </c>
      <c r="H22" s="50"/>
      <c r="I22" s="50"/>
      <c r="K22" s="50"/>
      <c r="M22" s="37" t="n">
        <v>100</v>
      </c>
      <c r="N22" s="50"/>
      <c r="O22" s="50"/>
      <c r="P22" s="50" t="n">
        <v>160</v>
      </c>
      <c r="S22" s="50"/>
      <c r="T22" s="50"/>
      <c r="U22" s="50" t="n">
        <v>125</v>
      </c>
      <c r="V22" s="50"/>
      <c r="W22" s="37" t="n">
        <v>125</v>
      </c>
    </row>
    <row r="23" customFormat="false" ht="21" hidden="false" customHeight="false" outlineLevel="0" collapsed="false">
      <c r="B23" s="160"/>
      <c r="C23" s="54" t="s">
        <v>990</v>
      </c>
      <c r="D23" s="73" t="s">
        <v>128</v>
      </c>
      <c r="E23" s="172" t="n">
        <f aca="false">F23-X23</f>
        <v>510</v>
      </c>
      <c r="F23" s="161" t="n">
        <f aca="false">SUM(H23:W23)</f>
        <v>510</v>
      </c>
      <c r="H23" s="50"/>
      <c r="I23" s="50"/>
      <c r="K23" s="50"/>
      <c r="M23" s="37" t="n">
        <v>100</v>
      </c>
      <c r="N23" s="50"/>
      <c r="O23" s="50"/>
      <c r="P23" s="50" t="n">
        <v>160</v>
      </c>
      <c r="Q23" s="50"/>
      <c r="S23" s="50"/>
      <c r="T23" s="50"/>
      <c r="U23" s="50" t="n">
        <v>125</v>
      </c>
      <c r="V23" s="50"/>
      <c r="W23" s="37" t="n">
        <v>125</v>
      </c>
    </row>
    <row r="24" customFormat="false" ht="21" hidden="false" customHeight="false" outlineLevel="0" collapsed="false">
      <c r="B24" s="160" t="n">
        <v>11</v>
      </c>
      <c r="C24" s="48" t="s">
        <v>991</v>
      </c>
      <c r="D24" s="48" t="s">
        <v>122</v>
      </c>
      <c r="E24" s="172" t="n">
        <f aca="false">F24-X24</f>
        <v>460</v>
      </c>
      <c r="F24" s="161" t="n">
        <f aca="false">SUM(H24:W24)</f>
        <v>460</v>
      </c>
      <c r="H24" s="50"/>
      <c r="I24" s="50"/>
      <c r="K24" s="50"/>
      <c r="N24" s="50"/>
      <c r="O24" s="50"/>
      <c r="P24" s="50" t="n">
        <v>125</v>
      </c>
      <c r="Q24" s="50" t="n">
        <v>100</v>
      </c>
      <c r="R24" s="37" t="n">
        <v>75</v>
      </c>
      <c r="T24" s="35" t="n">
        <v>160</v>
      </c>
    </row>
    <row r="25" customFormat="false" ht="21" hidden="false" customHeight="false" outlineLevel="0" collapsed="false">
      <c r="B25" s="160"/>
      <c r="C25" s="68" t="s">
        <v>992</v>
      </c>
      <c r="D25" s="48" t="s">
        <v>122</v>
      </c>
      <c r="E25" s="172" t="n">
        <f aca="false">F25-X25</f>
        <v>460</v>
      </c>
      <c r="F25" s="161" t="n">
        <f aca="false">SUM(H25:W25)</f>
        <v>460</v>
      </c>
      <c r="H25" s="50"/>
      <c r="I25" s="50"/>
      <c r="K25" s="50"/>
      <c r="N25" s="50"/>
      <c r="O25" s="50"/>
      <c r="P25" s="50" t="n">
        <v>125</v>
      </c>
      <c r="Q25" s="50" t="n">
        <v>100</v>
      </c>
      <c r="R25" s="37" t="n">
        <v>75</v>
      </c>
      <c r="T25" s="35" t="n">
        <v>160</v>
      </c>
    </row>
    <row r="26" customFormat="false" ht="21" hidden="false" customHeight="false" outlineLevel="0" collapsed="false">
      <c r="B26" s="160" t="n">
        <v>12</v>
      </c>
      <c r="C26" s="146" t="s">
        <v>993</v>
      </c>
      <c r="D26" s="71" t="s">
        <v>994</v>
      </c>
      <c r="E26" s="172" t="n">
        <f aca="false">F26-X26</f>
        <v>400</v>
      </c>
      <c r="F26" s="161" t="n">
        <f aca="false">SUM(H26:W26)</f>
        <v>400</v>
      </c>
      <c r="I26" s="37" t="n">
        <v>400</v>
      </c>
      <c r="N26" s="35"/>
    </row>
    <row r="27" customFormat="false" ht="21" hidden="false" customHeight="false" outlineLevel="0" collapsed="false">
      <c r="B27" s="160"/>
      <c r="C27" s="146" t="s">
        <v>995</v>
      </c>
      <c r="D27" s="71" t="s">
        <v>443</v>
      </c>
      <c r="E27" s="172" t="n">
        <f aca="false">F27-X27</f>
        <v>400</v>
      </c>
      <c r="F27" s="161" t="n">
        <f aca="false">SUM(H27:W27)</f>
        <v>400</v>
      </c>
      <c r="I27" s="37" t="n">
        <v>400</v>
      </c>
      <c r="N27" s="35"/>
      <c r="O27" s="35"/>
    </row>
    <row r="28" customFormat="false" ht="21" hidden="false" customHeight="false" outlineLevel="0" collapsed="false">
      <c r="B28" s="160" t="n">
        <v>13</v>
      </c>
      <c r="C28" s="54" t="s">
        <v>826</v>
      </c>
      <c r="D28" s="54" t="s">
        <v>300</v>
      </c>
      <c r="E28" s="172" t="n">
        <f aca="false">F28-X28</f>
        <v>395</v>
      </c>
      <c r="F28" s="161" t="n">
        <f aca="false">SUM(H28:W28)</f>
        <v>395</v>
      </c>
      <c r="H28" s="50"/>
      <c r="I28" s="50" t="n">
        <v>100</v>
      </c>
      <c r="K28" s="50" t="n">
        <v>75</v>
      </c>
      <c r="N28" s="50"/>
      <c r="O28" s="50"/>
      <c r="P28" s="35"/>
      <c r="Q28" s="50"/>
      <c r="S28" s="50"/>
      <c r="T28" s="50"/>
      <c r="U28" s="50"/>
      <c r="V28" s="50" t="n">
        <v>95</v>
      </c>
      <c r="W28" s="37" t="n">
        <v>125</v>
      </c>
    </row>
    <row r="29" customFormat="false" ht="21" hidden="false" customHeight="false" outlineLevel="0" collapsed="false">
      <c r="B29" s="160"/>
      <c r="C29" s="54" t="s">
        <v>813</v>
      </c>
      <c r="D29" s="59" t="s">
        <v>296</v>
      </c>
      <c r="E29" s="172" t="n">
        <f aca="false">F29-X29</f>
        <v>395</v>
      </c>
      <c r="F29" s="161" t="n">
        <f aca="false">SUM(H29:W29)</f>
        <v>395</v>
      </c>
      <c r="H29" s="50"/>
      <c r="I29" s="50" t="n">
        <v>100</v>
      </c>
      <c r="K29" s="50" t="n">
        <v>75</v>
      </c>
      <c r="N29" s="50"/>
      <c r="O29" s="50"/>
      <c r="P29" s="50"/>
      <c r="Q29" s="50"/>
      <c r="S29" s="50"/>
      <c r="T29" s="50"/>
      <c r="U29" s="50"/>
      <c r="V29" s="50" t="n">
        <v>95</v>
      </c>
      <c r="W29" s="37" t="n">
        <v>125</v>
      </c>
    </row>
    <row r="30" customFormat="false" ht="21" hidden="false" customHeight="false" outlineLevel="0" collapsed="false">
      <c r="B30" s="160" t="n">
        <v>14</v>
      </c>
      <c r="C30" s="60" t="s">
        <v>996</v>
      </c>
      <c r="D30" s="60" t="s">
        <v>997</v>
      </c>
      <c r="E30" s="165" t="n">
        <f aca="false">F30-X30</f>
        <v>360</v>
      </c>
      <c r="F30" s="161" t="n">
        <f aca="false">SUM(H30:W30)</f>
        <v>360</v>
      </c>
      <c r="H30" s="35" t="n">
        <v>160</v>
      </c>
      <c r="I30" s="37" t="n">
        <v>200</v>
      </c>
      <c r="N30" s="35"/>
      <c r="O30" s="35"/>
      <c r="P30" s="35"/>
    </row>
    <row r="31" customFormat="false" ht="21" hidden="false" customHeight="false" outlineLevel="0" collapsed="false">
      <c r="B31" s="160"/>
      <c r="C31" s="60" t="s">
        <v>998</v>
      </c>
      <c r="D31" s="60" t="s">
        <v>997</v>
      </c>
      <c r="E31" s="165" t="n">
        <f aca="false">F31-X31</f>
        <v>360</v>
      </c>
      <c r="F31" s="161" t="n">
        <f aca="false">SUM(H31:W31)</f>
        <v>360</v>
      </c>
      <c r="H31" s="35" t="n">
        <v>160</v>
      </c>
      <c r="I31" s="37" t="n">
        <v>200</v>
      </c>
      <c r="N31" s="35"/>
      <c r="O31" s="35"/>
      <c r="P31" s="35"/>
    </row>
    <row r="32" customFormat="false" ht="21" hidden="false" customHeight="false" outlineLevel="0" collapsed="false">
      <c r="B32" s="160" t="n">
        <v>15</v>
      </c>
      <c r="C32" s="54" t="s">
        <v>999</v>
      </c>
      <c r="D32" s="73" t="s">
        <v>128</v>
      </c>
      <c r="E32" s="172" t="n">
        <f aca="false">F32-X32</f>
        <v>300</v>
      </c>
      <c r="F32" s="161" t="n">
        <f aca="false">SUM(H32:W32)</f>
        <v>300</v>
      </c>
      <c r="H32" s="50" t="n">
        <v>100</v>
      </c>
      <c r="I32" s="37" t="n">
        <v>200</v>
      </c>
      <c r="N32" s="35"/>
      <c r="O32" s="35"/>
      <c r="P32" s="50"/>
    </row>
    <row r="33" customFormat="false" ht="21" hidden="false" customHeight="false" outlineLevel="0" collapsed="false">
      <c r="B33" s="160"/>
      <c r="C33" s="54" t="s">
        <v>824</v>
      </c>
      <c r="D33" s="73" t="s">
        <v>120</v>
      </c>
      <c r="E33" s="172" t="n">
        <f aca="false">F33-X33</f>
        <v>300</v>
      </c>
      <c r="F33" s="161" t="n">
        <f aca="false">SUM(H33:W33)</f>
        <v>300</v>
      </c>
      <c r="H33" s="50" t="n">
        <v>100</v>
      </c>
      <c r="I33" s="37" t="n">
        <v>200</v>
      </c>
      <c r="N33" s="50"/>
      <c r="O33" s="50"/>
      <c r="P33" s="50"/>
      <c r="Q33" s="50"/>
    </row>
    <row r="34" customFormat="false" ht="21" hidden="false" customHeight="false" outlineLevel="0" collapsed="false">
      <c r="B34" s="160" t="n">
        <v>16</v>
      </c>
      <c r="C34" s="54" t="s">
        <v>451</v>
      </c>
      <c r="D34" s="73" t="s">
        <v>84</v>
      </c>
      <c r="E34" s="172" t="n">
        <f aca="false">F34-X34</f>
        <v>255</v>
      </c>
      <c r="F34" s="161" t="n">
        <f aca="false">SUM(H34:W34)</f>
        <v>255</v>
      </c>
      <c r="H34" s="50"/>
      <c r="I34" s="50"/>
      <c r="K34" s="50"/>
      <c r="N34" s="50"/>
      <c r="O34" s="50"/>
      <c r="P34" s="50"/>
      <c r="Q34" s="50"/>
      <c r="R34" s="37" t="n">
        <v>95</v>
      </c>
      <c r="S34" s="50"/>
      <c r="T34" s="50"/>
      <c r="U34" s="50" t="n">
        <v>160</v>
      </c>
      <c r="V34" s="50"/>
    </row>
    <row r="35" customFormat="false" ht="21" hidden="false" customHeight="false" outlineLevel="0" collapsed="false">
      <c r="B35" s="160"/>
      <c r="C35" s="54" t="s">
        <v>617</v>
      </c>
      <c r="D35" s="73" t="s">
        <v>84</v>
      </c>
      <c r="E35" s="172" t="n">
        <f aca="false">F35-X35</f>
        <v>255</v>
      </c>
      <c r="F35" s="161" t="n">
        <f aca="false">SUM(H35:W35)</f>
        <v>255</v>
      </c>
      <c r="H35" s="50"/>
      <c r="I35" s="50"/>
      <c r="K35" s="50"/>
      <c r="N35" s="50"/>
      <c r="O35" s="50"/>
      <c r="P35" s="50"/>
      <c r="Q35" s="50"/>
      <c r="R35" s="37" t="n">
        <v>95</v>
      </c>
      <c r="S35" s="50"/>
      <c r="T35" s="50"/>
      <c r="U35" s="50" t="n">
        <v>160</v>
      </c>
      <c r="V35" s="50"/>
    </row>
    <row r="36" customFormat="false" ht="21" hidden="false" customHeight="false" outlineLevel="0" collapsed="false">
      <c r="B36" s="160" t="n">
        <v>17</v>
      </c>
      <c r="C36" s="60" t="s">
        <v>1000</v>
      </c>
      <c r="D36" s="60" t="s">
        <v>443</v>
      </c>
      <c r="E36" s="165" t="n">
        <f aca="false">F36-X36</f>
        <v>250</v>
      </c>
      <c r="F36" s="161" t="n">
        <f aca="false">SUM(H36:W36)</f>
        <v>250</v>
      </c>
      <c r="I36" s="37" t="n">
        <v>250</v>
      </c>
      <c r="N36" s="35"/>
      <c r="O36" s="35"/>
      <c r="P36" s="35"/>
    </row>
    <row r="37" customFormat="false" ht="21" hidden="false" customHeight="false" outlineLevel="0" collapsed="false">
      <c r="B37" s="160"/>
      <c r="C37" s="60" t="s">
        <v>825</v>
      </c>
      <c r="D37" s="60" t="s">
        <v>443</v>
      </c>
      <c r="E37" s="165" t="n">
        <f aca="false">F37-X37</f>
        <v>250</v>
      </c>
      <c r="F37" s="161" t="n">
        <f aca="false">SUM(H37:W37)</f>
        <v>250</v>
      </c>
      <c r="I37" s="37" t="n">
        <v>250</v>
      </c>
      <c r="N37" s="35"/>
      <c r="O37" s="35"/>
      <c r="P37" s="50"/>
    </row>
    <row r="38" customFormat="false" ht="21" hidden="false" customHeight="false" outlineLevel="0" collapsed="false">
      <c r="B38" s="160" t="n">
        <v>18</v>
      </c>
      <c r="C38" s="61" t="s">
        <v>1001</v>
      </c>
      <c r="D38" s="48" t="s">
        <v>71</v>
      </c>
      <c r="E38" s="172" t="n">
        <f aca="false">F38-X38</f>
        <v>250</v>
      </c>
      <c r="F38" s="161" t="n">
        <f aca="false">SUM(H38:W38)</f>
        <v>250</v>
      </c>
      <c r="H38" s="50"/>
      <c r="I38" s="37" t="n">
        <v>250</v>
      </c>
      <c r="K38" s="50"/>
      <c r="N38" s="50"/>
      <c r="O38" s="50"/>
      <c r="P38" s="35"/>
      <c r="Q38" s="50"/>
    </row>
    <row r="39" customFormat="false" ht="21" hidden="false" customHeight="false" outlineLevel="0" collapsed="false">
      <c r="B39" s="160"/>
      <c r="C39" s="57" t="s">
        <v>808</v>
      </c>
      <c r="D39" s="72" t="s">
        <v>122</v>
      </c>
      <c r="E39" s="172" t="n">
        <f aca="false">F39-X39</f>
        <v>250</v>
      </c>
      <c r="F39" s="161" t="n">
        <f aca="false">SUM(H39:W39)</f>
        <v>250</v>
      </c>
      <c r="H39" s="50"/>
      <c r="I39" s="37" t="n">
        <v>250</v>
      </c>
      <c r="K39" s="50"/>
      <c r="N39" s="35"/>
      <c r="O39" s="35"/>
      <c r="P39" s="35"/>
    </row>
    <row r="40" customFormat="false" ht="21" hidden="false" customHeight="false" outlineLevel="0" collapsed="false">
      <c r="B40" s="160" t="n">
        <v>19</v>
      </c>
      <c r="C40" s="54" t="s">
        <v>979</v>
      </c>
      <c r="D40" s="54" t="s">
        <v>94</v>
      </c>
      <c r="E40" s="172" t="n">
        <f aca="false">F40-X40</f>
        <v>250</v>
      </c>
      <c r="F40" s="161" t="n">
        <f aca="false">SUM(H40:W40)</f>
        <v>250</v>
      </c>
      <c r="H40" s="50"/>
      <c r="I40" s="37" t="n">
        <v>250</v>
      </c>
      <c r="N40" s="35"/>
      <c r="O40" s="35"/>
      <c r="P40" s="35"/>
      <c r="Q40" s="50"/>
      <c r="S40" s="50"/>
      <c r="T40" s="50"/>
      <c r="U40" s="50"/>
      <c r="V40" s="50"/>
    </row>
    <row r="41" customFormat="false" ht="21" hidden="false" customHeight="false" outlineLevel="0" collapsed="false">
      <c r="B41" s="160"/>
      <c r="C41" s="54" t="s">
        <v>807</v>
      </c>
      <c r="D41" s="73" t="s">
        <v>122</v>
      </c>
      <c r="E41" s="172" t="n">
        <f aca="false">F41-X41</f>
        <v>250</v>
      </c>
      <c r="F41" s="161" t="n">
        <f aca="false">SUM(H41:W41)</f>
        <v>250</v>
      </c>
      <c r="H41" s="50"/>
      <c r="I41" s="37" t="n">
        <v>250</v>
      </c>
      <c r="N41" s="35"/>
      <c r="O41" s="35"/>
      <c r="P41" s="35"/>
      <c r="S41" s="50"/>
      <c r="T41" s="50"/>
      <c r="U41" s="50"/>
      <c r="V41" s="50"/>
    </row>
    <row r="42" customFormat="false" ht="21" hidden="false" customHeight="false" outlineLevel="0" collapsed="false">
      <c r="B42" s="160" t="n">
        <v>20</v>
      </c>
      <c r="C42" s="54" t="s">
        <v>815</v>
      </c>
      <c r="D42" s="73" t="s">
        <v>128</v>
      </c>
      <c r="E42" s="172" t="n">
        <f aca="false">F42-X42</f>
        <v>225</v>
      </c>
      <c r="F42" s="161" t="n">
        <f aca="false">SUM(H42:W42)</f>
        <v>225</v>
      </c>
      <c r="H42" s="50" t="n">
        <v>100</v>
      </c>
      <c r="I42" s="37"/>
      <c r="K42" s="50"/>
      <c r="L42" s="37" t="n">
        <v>125</v>
      </c>
      <c r="N42" s="50"/>
      <c r="O42" s="50"/>
      <c r="P42" s="35"/>
    </row>
    <row r="43" customFormat="false" ht="21" hidden="false" customHeight="false" outlineLevel="0" collapsed="false">
      <c r="B43" s="160"/>
      <c r="C43" s="54" t="s">
        <v>1002</v>
      </c>
      <c r="D43" s="73" t="s">
        <v>128</v>
      </c>
      <c r="E43" s="172" t="n">
        <f aca="false">F43-X43</f>
        <v>225</v>
      </c>
      <c r="F43" s="161" t="n">
        <f aca="false">SUM(H43:W43)</f>
        <v>225</v>
      </c>
      <c r="H43" s="50" t="n">
        <v>100</v>
      </c>
      <c r="I43" s="37"/>
      <c r="K43" s="50"/>
      <c r="L43" s="37" t="n">
        <v>125</v>
      </c>
      <c r="N43" s="50"/>
      <c r="O43" s="50"/>
      <c r="P43" s="35"/>
      <c r="Q43" s="50"/>
      <c r="S43" s="50"/>
      <c r="T43" s="50"/>
      <c r="U43" s="50"/>
      <c r="V43" s="50"/>
    </row>
    <row r="44" customFormat="false" ht="21" hidden="false" customHeight="false" outlineLevel="0" collapsed="false">
      <c r="B44" s="160" t="n">
        <v>21</v>
      </c>
      <c r="C44" s="54" t="s">
        <v>1003</v>
      </c>
      <c r="D44" s="73" t="s">
        <v>94</v>
      </c>
      <c r="E44" s="172" t="n">
        <f aca="false">F44-X44</f>
        <v>225</v>
      </c>
      <c r="F44" s="161" t="n">
        <f aca="false">SUM(H44:W44)</f>
        <v>225</v>
      </c>
      <c r="H44" s="50"/>
      <c r="I44" s="50"/>
      <c r="J44" s="37" t="n">
        <v>100</v>
      </c>
      <c r="K44" s="50"/>
      <c r="N44" s="50"/>
      <c r="O44" s="50"/>
      <c r="P44" s="50" t="n">
        <v>125</v>
      </c>
    </row>
    <row r="45" customFormat="false" ht="21" hidden="false" customHeight="false" outlineLevel="0" collapsed="false">
      <c r="B45" s="160"/>
      <c r="C45" s="54" t="s">
        <v>1004</v>
      </c>
      <c r="D45" s="73" t="s">
        <v>84</v>
      </c>
      <c r="E45" s="172" t="n">
        <f aca="false">F45-X45</f>
        <v>225</v>
      </c>
      <c r="F45" s="161" t="n">
        <f aca="false">SUM(H45:W45)</f>
        <v>225</v>
      </c>
      <c r="H45" s="50"/>
      <c r="I45" s="50"/>
      <c r="J45" s="37" t="n">
        <v>100</v>
      </c>
      <c r="K45" s="50"/>
      <c r="N45" s="50"/>
      <c r="O45" s="50"/>
      <c r="P45" s="50" t="n">
        <v>125</v>
      </c>
      <c r="Q45" s="50"/>
      <c r="S45" s="50"/>
      <c r="T45" s="50"/>
      <c r="U45" s="50"/>
      <c r="V45" s="50"/>
    </row>
    <row r="46" customFormat="false" ht="21" hidden="false" customHeight="false" outlineLevel="0" collapsed="false">
      <c r="B46" s="160" t="n">
        <v>22</v>
      </c>
      <c r="C46" s="113" t="s">
        <v>835</v>
      </c>
      <c r="D46" s="113" t="s">
        <v>139</v>
      </c>
      <c r="E46" s="172" t="n">
        <f aca="false">F46-X46</f>
        <v>200</v>
      </c>
      <c r="F46" s="161" t="n">
        <f aca="false">SUM(H46:W46)</f>
        <v>200</v>
      </c>
      <c r="I46" s="37" t="n">
        <v>200</v>
      </c>
      <c r="K46" s="50"/>
      <c r="N46" s="50"/>
      <c r="O46" s="50"/>
      <c r="P46" s="35"/>
      <c r="S46" s="50"/>
      <c r="T46" s="50"/>
      <c r="U46" s="50"/>
      <c r="V46" s="50"/>
    </row>
    <row r="47" customFormat="false" ht="21" hidden="false" customHeight="false" outlineLevel="0" collapsed="false">
      <c r="B47" s="160"/>
      <c r="C47" s="113" t="s">
        <v>1005</v>
      </c>
      <c r="D47" s="113" t="s">
        <v>77</v>
      </c>
      <c r="E47" s="172" t="n">
        <f aca="false">F47-X47</f>
        <v>200</v>
      </c>
      <c r="F47" s="161" t="n">
        <f aca="false">SUM(H47:W47)</f>
        <v>200</v>
      </c>
      <c r="I47" s="37" t="n">
        <v>200</v>
      </c>
      <c r="K47" s="50"/>
      <c r="N47" s="50"/>
      <c r="O47" s="50"/>
      <c r="P47" s="35"/>
      <c r="S47" s="50"/>
      <c r="T47" s="50"/>
      <c r="U47" s="50"/>
      <c r="V47" s="50"/>
    </row>
    <row r="48" customFormat="false" ht="21" hidden="false" customHeight="false" outlineLevel="0" collapsed="false">
      <c r="B48" s="160" t="n">
        <v>23</v>
      </c>
      <c r="C48" s="54" t="s">
        <v>1006</v>
      </c>
      <c r="D48" s="73" t="s">
        <v>122</v>
      </c>
      <c r="E48" s="172" t="n">
        <f aca="false">F48-X48</f>
        <v>200</v>
      </c>
      <c r="F48" s="161" t="n">
        <f aca="false">SUM(H48:W48)</f>
        <v>200</v>
      </c>
      <c r="H48" s="50"/>
      <c r="I48" s="37" t="n">
        <v>200</v>
      </c>
      <c r="K48" s="50"/>
      <c r="N48" s="50"/>
      <c r="O48" s="50"/>
      <c r="P48" s="35"/>
      <c r="Q48" s="50"/>
      <c r="S48" s="50"/>
      <c r="T48" s="50"/>
      <c r="U48" s="50"/>
      <c r="V48" s="50"/>
    </row>
    <row r="49" customFormat="false" ht="21" hidden="false" customHeight="false" outlineLevel="0" collapsed="false">
      <c r="B49" s="160"/>
      <c r="C49" s="54" t="s">
        <v>804</v>
      </c>
      <c r="D49" s="73" t="s">
        <v>122</v>
      </c>
      <c r="E49" s="172" t="n">
        <f aca="false">F49-X49</f>
        <v>200</v>
      </c>
      <c r="F49" s="161" t="n">
        <f aca="false">SUM(H49:W49)</f>
        <v>200</v>
      </c>
      <c r="H49" s="50"/>
      <c r="I49" s="37" t="n">
        <v>200</v>
      </c>
      <c r="K49" s="50"/>
      <c r="N49" s="35"/>
      <c r="O49" s="35"/>
      <c r="P49" s="50"/>
      <c r="Q49" s="50"/>
      <c r="S49" s="50"/>
      <c r="T49" s="50"/>
      <c r="U49" s="50"/>
      <c r="V49" s="50"/>
    </row>
    <row r="50" customFormat="false" ht="21" hidden="false" customHeight="false" outlineLevel="0" collapsed="false">
      <c r="B50" s="160" t="n">
        <v>24</v>
      </c>
      <c r="C50" s="54" t="s">
        <v>1007</v>
      </c>
      <c r="D50" s="59" t="s">
        <v>365</v>
      </c>
      <c r="E50" s="172" t="n">
        <f aca="false">F50-X50</f>
        <v>200</v>
      </c>
      <c r="F50" s="161" t="n">
        <f aca="false">SUM(H50:W50)</f>
        <v>200</v>
      </c>
      <c r="H50" s="50"/>
      <c r="I50" s="37" t="n">
        <v>200</v>
      </c>
      <c r="K50" s="50"/>
      <c r="N50" s="35"/>
      <c r="O50" s="35"/>
      <c r="P50" s="50"/>
      <c r="Q50" s="50"/>
      <c r="S50" s="50"/>
      <c r="T50" s="50"/>
      <c r="U50" s="50"/>
      <c r="V50" s="50"/>
    </row>
    <row r="51" customFormat="false" ht="21" hidden="false" customHeight="false" outlineLevel="0" collapsed="false">
      <c r="B51" s="160"/>
      <c r="C51" s="54" t="s">
        <v>1003</v>
      </c>
      <c r="D51" s="54" t="s">
        <v>94</v>
      </c>
      <c r="E51" s="172" t="n">
        <f aca="false">F51-X51</f>
        <v>200</v>
      </c>
      <c r="F51" s="161" t="n">
        <f aca="false">SUM(H51:W51)</f>
        <v>200</v>
      </c>
      <c r="H51" s="50"/>
      <c r="I51" s="37" t="n">
        <v>200</v>
      </c>
      <c r="K51" s="50"/>
      <c r="N51" s="35"/>
      <c r="O51" s="35"/>
      <c r="P51" s="50"/>
    </row>
    <row r="52" customFormat="false" ht="21" hidden="false" customHeight="false" outlineLevel="0" collapsed="false">
      <c r="B52" s="160" t="n">
        <v>25</v>
      </c>
      <c r="C52" s="54" t="s">
        <v>876</v>
      </c>
      <c r="D52" s="74" t="s">
        <v>479</v>
      </c>
      <c r="E52" s="172" t="n">
        <f aca="false">F52-X52</f>
        <v>170</v>
      </c>
      <c r="F52" s="161" t="n">
        <f aca="false">SUM(H52:W52)</f>
        <v>170</v>
      </c>
      <c r="H52" s="50"/>
      <c r="I52" s="50"/>
      <c r="K52" s="50" t="n">
        <v>95</v>
      </c>
      <c r="N52" s="50"/>
      <c r="O52" s="50"/>
      <c r="P52" s="50"/>
      <c r="Q52" s="50"/>
      <c r="R52" s="37" t="n">
        <v>75</v>
      </c>
      <c r="S52" s="50"/>
      <c r="T52" s="50"/>
      <c r="U52" s="50"/>
      <c r="V52" s="50"/>
    </row>
    <row r="53" customFormat="false" ht="21" hidden="false" customHeight="false" outlineLevel="0" collapsed="false">
      <c r="B53" s="160"/>
      <c r="C53" s="54" t="s">
        <v>1006</v>
      </c>
      <c r="D53" s="73" t="s">
        <v>199</v>
      </c>
      <c r="E53" s="172" t="n">
        <f aca="false">F53-X53</f>
        <v>170</v>
      </c>
      <c r="F53" s="161" t="n">
        <f aca="false">SUM(H53:W53)</f>
        <v>170</v>
      </c>
      <c r="H53" s="50"/>
      <c r="I53" s="50"/>
      <c r="K53" s="50" t="n">
        <v>95</v>
      </c>
      <c r="N53" s="50"/>
      <c r="O53" s="50"/>
      <c r="P53" s="50"/>
      <c r="Q53" s="50"/>
      <c r="R53" s="37" t="n">
        <v>75</v>
      </c>
      <c r="S53" s="50"/>
      <c r="T53" s="50"/>
      <c r="U53" s="50"/>
      <c r="V53" s="50"/>
    </row>
    <row r="54" customFormat="false" ht="21" hidden="false" customHeight="false" outlineLevel="0" collapsed="false">
      <c r="B54" s="160" t="n">
        <v>26</v>
      </c>
      <c r="C54" s="54" t="s">
        <v>1008</v>
      </c>
      <c r="D54" s="74" t="s">
        <v>891</v>
      </c>
      <c r="E54" s="172" t="n">
        <f aca="false">F54-X54</f>
        <v>165</v>
      </c>
      <c r="F54" s="161" t="n">
        <f aca="false">SUM(H54:W54)</f>
        <v>165</v>
      </c>
      <c r="I54" s="37" t="n">
        <v>100</v>
      </c>
      <c r="J54" s="37" t="n">
        <v>65</v>
      </c>
      <c r="N54" s="50"/>
      <c r="O54" s="50"/>
      <c r="P54" s="50"/>
      <c r="Q54" s="50"/>
      <c r="S54" s="50"/>
      <c r="T54" s="50"/>
      <c r="U54" s="50"/>
      <c r="V54" s="50"/>
    </row>
    <row r="55" customFormat="false" ht="21" hidden="false" customHeight="false" outlineLevel="0" collapsed="false">
      <c r="B55" s="160"/>
      <c r="C55" s="54" t="s">
        <v>976</v>
      </c>
      <c r="D55" s="74" t="s">
        <v>891</v>
      </c>
      <c r="E55" s="172" t="n">
        <f aca="false">F55-X55</f>
        <v>165</v>
      </c>
      <c r="F55" s="161" t="n">
        <f aca="false">SUM(H55:W55)</f>
        <v>165</v>
      </c>
      <c r="H55" s="50"/>
      <c r="I55" s="37" t="n">
        <v>100</v>
      </c>
      <c r="J55" s="37" t="n">
        <v>65</v>
      </c>
      <c r="N55" s="35"/>
      <c r="O55" s="35"/>
      <c r="P55" s="50"/>
      <c r="Q55" s="50"/>
      <c r="S55" s="50"/>
      <c r="T55" s="50"/>
      <c r="U55" s="50"/>
      <c r="V55" s="50"/>
    </row>
    <row r="56" customFormat="false" ht="21" hidden="false" customHeight="false" outlineLevel="0" collapsed="false">
      <c r="B56" s="160" t="n">
        <v>27</v>
      </c>
      <c r="C56" s="60" t="s">
        <v>1009</v>
      </c>
      <c r="D56" s="60" t="s">
        <v>443</v>
      </c>
      <c r="E56" s="165" t="n">
        <f aca="false">F56-X56</f>
        <v>160</v>
      </c>
      <c r="F56" s="161" t="n">
        <f aca="false">SUM(H56:W56)</f>
        <v>160</v>
      </c>
      <c r="I56" s="37" t="n">
        <v>160</v>
      </c>
      <c r="K56" s="50"/>
      <c r="N56" s="50"/>
      <c r="O56" s="50"/>
      <c r="P56" s="50"/>
      <c r="Q56" s="50"/>
      <c r="S56" s="50"/>
      <c r="T56" s="50"/>
      <c r="U56" s="50"/>
      <c r="V56" s="50"/>
    </row>
    <row r="57" customFormat="false" ht="21" hidden="false" customHeight="false" outlineLevel="0" collapsed="false">
      <c r="B57" s="160"/>
      <c r="C57" s="60" t="s">
        <v>1010</v>
      </c>
      <c r="D57" s="60" t="s">
        <v>443</v>
      </c>
      <c r="E57" s="165" t="n">
        <f aca="false">F57-X57</f>
        <v>160</v>
      </c>
      <c r="F57" s="161" t="n">
        <f aca="false">SUM(H57:W57)</f>
        <v>160</v>
      </c>
      <c r="I57" s="37" t="n">
        <v>160</v>
      </c>
      <c r="K57" s="50"/>
      <c r="N57" s="50"/>
      <c r="O57" s="50"/>
      <c r="P57" s="50"/>
      <c r="Q57" s="50"/>
      <c r="S57" s="50"/>
      <c r="T57" s="50"/>
      <c r="U57" s="50"/>
      <c r="V57" s="50"/>
    </row>
    <row r="58" customFormat="false" ht="21" hidden="false" customHeight="false" outlineLevel="0" collapsed="false">
      <c r="B58" s="160" t="n">
        <v>28</v>
      </c>
      <c r="C58" s="54" t="s">
        <v>1011</v>
      </c>
      <c r="D58" s="54" t="s">
        <v>417</v>
      </c>
      <c r="E58" s="165" t="n">
        <f aca="false">F58-X58</f>
        <v>160</v>
      </c>
      <c r="F58" s="37" t="n">
        <f aca="false">SUM(H58:W58)</f>
        <v>160</v>
      </c>
      <c r="H58" s="50"/>
      <c r="I58" s="50" t="n">
        <v>160</v>
      </c>
      <c r="K58" s="50"/>
      <c r="N58" s="35"/>
      <c r="O58" s="35"/>
      <c r="P58" s="50"/>
      <c r="Q58" s="50"/>
      <c r="S58" s="50"/>
      <c r="T58" s="50"/>
      <c r="U58" s="50"/>
      <c r="V58" s="50"/>
    </row>
    <row r="59" customFormat="false" ht="21" hidden="false" customHeight="false" outlineLevel="0" collapsed="false">
      <c r="B59" s="160"/>
      <c r="C59" s="54" t="s">
        <v>852</v>
      </c>
      <c r="D59" s="54" t="s">
        <v>417</v>
      </c>
      <c r="E59" s="165" t="n">
        <f aca="false">F59-X59</f>
        <v>160</v>
      </c>
      <c r="F59" s="37" t="n">
        <f aca="false">SUM(H59:W59)</f>
        <v>160</v>
      </c>
      <c r="H59" s="50"/>
      <c r="I59" s="50" t="n">
        <v>160</v>
      </c>
      <c r="K59" s="50"/>
      <c r="N59" s="35"/>
      <c r="O59" s="35"/>
      <c r="P59" s="50"/>
      <c r="Q59" s="50"/>
      <c r="S59" s="50"/>
      <c r="T59" s="50"/>
      <c r="U59" s="50"/>
      <c r="V59" s="50"/>
    </row>
    <row r="60" customFormat="false" ht="21" hidden="false" customHeight="false" outlineLevel="0" collapsed="false">
      <c r="B60" s="160" t="n">
        <v>29</v>
      </c>
      <c r="C60" s="54" t="s">
        <v>1012</v>
      </c>
      <c r="D60" s="74" t="s">
        <v>1013</v>
      </c>
      <c r="E60" s="172" t="n">
        <f aca="false">F60-X60</f>
        <v>160</v>
      </c>
      <c r="F60" s="161" t="n">
        <f aca="false">SUM(H60:W60)</f>
        <v>160</v>
      </c>
      <c r="H60" s="50"/>
      <c r="I60" s="50"/>
      <c r="K60" s="50"/>
      <c r="N60" s="50"/>
      <c r="O60" s="50"/>
      <c r="P60" s="50"/>
      <c r="Q60" s="50"/>
      <c r="S60" s="50"/>
      <c r="T60" s="50" t="n">
        <v>160</v>
      </c>
      <c r="U60" s="50"/>
      <c r="V60" s="50"/>
    </row>
    <row r="61" customFormat="false" ht="21" hidden="false" customHeight="false" outlineLevel="0" collapsed="false">
      <c r="B61" s="160"/>
      <c r="C61" s="54" t="s">
        <v>979</v>
      </c>
      <c r="D61" s="73" t="s">
        <v>94</v>
      </c>
      <c r="E61" s="172" t="n">
        <f aca="false">F61-X61</f>
        <v>160</v>
      </c>
      <c r="F61" s="161" t="n">
        <f aca="false">SUM(H61:W61)</f>
        <v>160</v>
      </c>
      <c r="H61" s="50"/>
      <c r="I61" s="50"/>
      <c r="K61" s="50"/>
      <c r="N61" s="50"/>
      <c r="O61" s="50"/>
      <c r="P61" s="50"/>
      <c r="Q61" s="50"/>
      <c r="S61" s="50"/>
      <c r="T61" s="50" t="n">
        <v>160</v>
      </c>
      <c r="U61" s="50"/>
      <c r="V61" s="50"/>
    </row>
    <row r="62" customFormat="false" ht="21" hidden="false" customHeight="false" outlineLevel="0" collapsed="false">
      <c r="B62" s="160" t="n">
        <v>30</v>
      </c>
      <c r="C62" s="54" t="s">
        <v>1014</v>
      </c>
      <c r="D62" s="73" t="s">
        <v>84</v>
      </c>
      <c r="E62" s="172" t="n">
        <f aca="false">F62-X62</f>
        <v>160</v>
      </c>
      <c r="F62" s="161" t="n">
        <f aca="false">SUM(H62:W62)</f>
        <v>160</v>
      </c>
      <c r="H62" s="50"/>
      <c r="I62" s="50"/>
      <c r="K62" s="50"/>
      <c r="M62" s="37" t="n">
        <v>160</v>
      </c>
      <c r="N62" s="35"/>
      <c r="O62" s="35"/>
      <c r="P62" s="50"/>
      <c r="Q62" s="50"/>
      <c r="S62" s="50"/>
      <c r="T62" s="50"/>
      <c r="U62" s="50"/>
      <c r="V62" s="50"/>
    </row>
    <row r="63" customFormat="false" ht="21" hidden="false" customHeight="false" outlineLevel="0" collapsed="false">
      <c r="B63" s="160"/>
      <c r="C63" s="54" t="s">
        <v>1015</v>
      </c>
      <c r="D63" s="73" t="s">
        <v>84</v>
      </c>
      <c r="E63" s="172" t="n">
        <f aca="false">F63-X63</f>
        <v>160</v>
      </c>
      <c r="F63" s="161" t="n">
        <f aca="false">SUM(H63:W63)</f>
        <v>160</v>
      </c>
      <c r="H63" s="50"/>
      <c r="I63" s="50"/>
      <c r="K63" s="50"/>
      <c r="M63" s="37" t="n">
        <v>160</v>
      </c>
      <c r="N63" s="35"/>
      <c r="O63" s="35"/>
      <c r="P63" s="50"/>
      <c r="Q63" s="50"/>
      <c r="S63" s="50"/>
      <c r="T63" s="50"/>
      <c r="U63" s="50"/>
      <c r="V63" s="50"/>
    </row>
    <row r="64" customFormat="false" ht="21" hidden="false" customHeight="false" outlineLevel="0" collapsed="false">
      <c r="B64" s="160" t="n">
        <v>31</v>
      </c>
      <c r="C64" s="54" t="s">
        <v>986</v>
      </c>
      <c r="D64" s="73" t="s">
        <v>199</v>
      </c>
      <c r="E64" s="172" t="n">
        <f aca="false">F64-X64</f>
        <v>160</v>
      </c>
      <c r="F64" s="161" t="n">
        <f aca="false">SUM(H64:W64)</f>
        <v>160</v>
      </c>
      <c r="H64" s="50"/>
      <c r="I64" s="50"/>
      <c r="K64" s="50"/>
      <c r="N64" s="50"/>
      <c r="O64" s="50"/>
      <c r="P64" s="50"/>
      <c r="Q64" s="50"/>
      <c r="S64" s="50"/>
      <c r="T64" s="50"/>
      <c r="U64" s="50"/>
      <c r="V64" s="50"/>
      <c r="W64" s="37" t="n">
        <v>160</v>
      </c>
    </row>
    <row r="65" customFormat="false" ht="21" hidden="false" customHeight="false" outlineLevel="0" collapsed="false">
      <c r="B65" s="160"/>
      <c r="C65" s="54" t="s">
        <v>977</v>
      </c>
      <c r="D65" s="74" t="s">
        <v>88</v>
      </c>
      <c r="E65" s="172" t="n">
        <f aca="false">F65-X65</f>
        <v>160</v>
      </c>
      <c r="F65" s="161" t="n">
        <f aca="false">SUM(H65:W65)</f>
        <v>160</v>
      </c>
      <c r="H65" s="50"/>
      <c r="I65" s="50"/>
      <c r="K65" s="50"/>
      <c r="N65" s="50"/>
      <c r="O65" s="50"/>
      <c r="P65" s="50"/>
      <c r="Q65" s="50"/>
      <c r="S65" s="50"/>
      <c r="T65" s="50"/>
      <c r="U65" s="50"/>
      <c r="V65" s="50"/>
      <c r="W65" s="37" t="n">
        <v>160</v>
      </c>
    </row>
    <row r="66" customFormat="false" ht="21" hidden="false" customHeight="false" outlineLevel="0" collapsed="false">
      <c r="B66" s="160" t="n">
        <v>32</v>
      </c>
      <c r="C66" s="54" t="s">
        <v>814</v>
      </c>
      <c r="D66" s="73" t="s">
        <v>84</v>
      </c>
      <c r="E66" s="172" t="n">
        <f aca="false">F66-X66</f>
        <v>150</v>
      </c>
      <c r="F66" s="161" t="n">
        <f aca="false">SUM(H66:W66)</f>
        <v>150</v>
      </c>
      <c r="H66" s="50"/>
      <c r="I66" s="50"/>
      <c r="K66" s="50"/>
      <c r="N66" s="50"/>
      <c r="O66" s="50"/>
      <c r="P66" s="50"/>
      <c r="Q66" s="50"/>
      <c r="S66" s="50"/>
      <c r="T66" s="50"/>
      <c r="U66" s="50"/>
      <c r="V66" s="50" t="n">
        <v>150</v>
      </c>
    </row>
    <row r="67" customFormat="false" ht="21" hidden="false" customHeight="false" outlineLevel="0" collapsed="false">
      <c r="B67" s="160"/>
      <c r="C67" s="54" t="s">
        <v>617</v>
      </c>
      <c r="D67" s="73" t="s">
        <v>84</v>
      </c>
      <c r="E67" s="172" t="n">
        <f aca="false">F67-X67</f>
        <v>150</v>
      </c>
      <c r="F67" s="161" t="n">
        <f aca="false">SUM(H67:W67)</f>
        <v>150</v>
      </c>
      <c r="H67" s="50"/>
      <c r="I67" s="50"/>
      <c r="K67" s="50"/>
      <c r="N67" s="50"/>
      <c r="O67" s="50"/>
      <c r="P67" s="50"/>
      <c r="Q67" s="50"/>
      <c r="S67" s="50"/>
      <c r="T67" s="50"/>
      <c r="U67" s="50"/>
      <c r="V67" s="50" t="n">
        <v>150</v>
      </c>
    </row>
    <row r="68" customFormat="false" ht="21" hidden="false" customHeight="false" outlineLevel="0" collapsed="false">
      <c r="B68" s="160" t="n">
        <v>33</v>
      </c>
      <c r="C68" s="54" t="s">
        <v>1016</v>
      </c>
      <c r="D68" s="73" t="s">
        <v>84</v>
      </c>
      <c r="E68" s="172" t="n">
        <f aca="false">F68-X68</f>
        <v>130</v>
      </c>
      <c r="F68" s="161" t="n">
        <f aca="false">SUM(H68:W68)</f>
        <v>130</v>
      </c>
      <c r="H68" s="50"/>
      <c r="I68" s="50"/>
      <c r="J68" s="37" t="n">
        <v>65</v>
      </c>
      <c r="K68" s="50"/>
      <c r="N68" s="50" t="n">
        <v>65</v>
      </c>
      <c r="O68" s="35"/>
      <c r="P68" s="50"/>
      <c r="Q68" s="50"/>
      <c r="S68" s="50"/>
      <c r="T68" s="50"/>
      <c r="U68" s="50"/>
      <c r="V68" s="50"/>
    </row>
    <row r="69" customFormat="false" ht="21" hidden="false" customHeight="false" outlineLevel="0" collapsed="false">
      <c r="B69" s="160"/>
      <c r="C69" s="68" t="s">
        <v>975</v>
      </c>
      <c r="D69" s="73" t="s">
        <v>84</v>
      </c>
      <c r="E69" s="172" t="n">
        <f aca="false">F69-X69</f>
        <v>130</v>
      </c>
      <c r="F69" s="161" t="n">
        <f aca="false">SUM(H69:W69)</f>
        <v>130</v>
      </c>
      <c r="H69" s="50"/>
      <c r="I69" s="50"/>
      <c r="J69" s="37" t="n">
        <v>65</v>
      </c>
      <c r="K69" s="50"/>
      <c r="N69" s="50" t="n">
        <v>65</v>
      </c>
      <c r="O69" s="35"/>
      <c r="P69" s="50"/>
      <c r="Q69" s="50"/>
      <c r="S69" s="50"/>
      <c r="T69" s="50"/>
      <c r="U69" s="50"/>
      <c r="V69" s="50"/>
    </row>
    <row r="70" customFormat="false" ht="21" hidden="false" customHeight="false" outlineLevel="0" collapsed="false">
      <c r="B70" s="160" t="n">
        <v>34</v>
      </c>
      <c r="C70" s="54" t="s">
        <v>1016</v>
      </c>
      <c r="D70" s="73" t="s">
        <v>84</v>
      </c>
      <c r="E70" s="172" t="n">
        <f aca="false">F70-X70</f>
        <v>125</v>
      </c>
      <c r="F70" s="161" t="n">
        <f aca="false">SUM(H70:W70)</f>
        <v>125</v>
      </c>
      <c r="H70" s="50"/>
      <c r="I70" s="50"/>
      <c r="K70" s="50"/>
      <c r="N70" s="50"/>
      <c r="O70" s="50"/>
      <c r="P70" s="50"/>
      <c r="Q70" s="50"/>
      <c r="S70" s="50"/>
      <c r="T70" s="50"/>
      <c r="U70" s="50"/>
      <c r="V70" s="50"/>
      <c r="W70" s="37" t="n">
        <v>125</v>
      </c>
    </row>
    <row r="71" customFormat="false" ht="21" hidden="false" customHeight="false" outlineLevel="0" collapsed="false">
      <c r="B71" s="160"/>
      <c r="C71" s="54" t="s">
        <v>1017</v>
      </c>
      <c r="D71" s="73" t="s">
        <v>654</v>
      </c>
      <c r="E71" s="172" t="n">
        <f aca="false">F71-X71</f>
        <v>125</v>
      </c>
      <c r="F71" s="161" t="n">
        <f aca="false">SUM(H71:W71)</f>
        <v>125</v>
      </c>
      <c r="H71" s="50"/>
      <c r="I71" s="50"/>
      <c r="K71" s="50"/>
      <c r="N71" s="50"/>
      <c r="O71" s="50"/>
      <c r="P71" s="50"/>
      <c r="Q71" s="50"/>
      <c r="S71" s="50"/>
      <c r="T71" s="50"/>
      <c r="U71" s="50"/>
      <c r="V71" s="50"/>
      <c r="W71" s="37" t="n">
        <v>125</v>
      </c>
    </row>
    <row r="72" customFormat="false" ht="21" hidden="false" customHeight="false" outlineLevel="0" collapsed="false">
      <c r="B72" s="160" t="n">
        <v>35</v>
      </c>
      <c r="C72" s="54" t="s">
        <v>982</v>
      </c>
      <c r="D72" s="54" t="s">
        <v>122</v>
      </c>
      <c r="E72" s="172" t="n">
        <f aca="false">F72-X72</f>
        <v>125</v>
      </c>
      <c r="F72" s="161" t="n">
        <f aca="false">SUM(H72:W72)</f>
        <v>125</v>
      </c>
      <c r="H72" s="50"/>
      <c r="I72" s="37" t="n">
        <v>125</v>
      </c>
      <c r="K72" s="50"/>
      <c r="N72" s="35"/>
      <c r="O72" s="35"/>
      <c r="P72" s="50"/>
      <c r="Q72" s="50"/>
      <c r="S72" s="50"/>
      <c r="T72" s="50"/>
      <c r="U72" s="50"/>
      <c r="V72" s="50"/>
    </row>
    <row r="73" customFormat="false" ht="21" hidden="false" customHeight="false" outlineLevel="0" collapsed="false">
      <c r="B73" s="160"/>
      <c r="C73" s="54" t="s">
        <v>870</v>
      </c>
      <c r="D73" s="54" t="s">
        <v>346</v>
      </c>
      <c r="E73" s="172" t="n">
        <f aca="false">F73-X73</f>
        <v>125</v>
      </c>
      <c r="F73" s="161" t="n">
        <f aca="false">SUM(H73:W73)</f>
        <v>125</v>
      </c>
      <c r="H73" s="50"/>
      <c r="I73" s="37" t="n">
        <v>125</v>
      </c>
      <c r="K73" s="50"/>
      <c r="N73" s="35"/>
      <c r="O73" s="35"/>
      <c r="P73" s="50"/>
      <c r="Q73" s="50"/>
      <c r="S73" s="50"/>
      <c r="T73" s="50"/>
      <c r="U73" s="50"/>
      <c r="V73" s="50"/>
    </row>
    <row r="74" customFormat="false" ht="21" hidden="false" customHeight="false" outlineLevel="0" collapsed="false">
      <c r="B74" s="160" t="n">
        <v>36</v>
      </c>
      <c r="C74" s="54" t="s">
        <v>1018</v>
      </c>
      <c r="D74" s="54" t="s">
        <v>294</v>
      </c>
      <c r="E74" s="172" t="n">
        <f aca="false">F74-X74</f>
        <v>125</v>
      </c>
      <c r="F74" s="161" t="n">
        <f aca="false">SUM(H74:W74)</f>
        <v>125</v>
      </c>
      <c r="H74" s="50"/>
      <c r="I74" s="37" t="n">
        <v>125</v>
      </c>
      <c r="K74" s="50"/>
      <c r="N74" s="35"/>
      <c r="O74" s="35"/>
      <c r="P74" s="50"/>
      <c r="Q74" s="50"/>
      <c r="S74" s="50"/>
      <c r="T74" s="50"/>
      <c r="U74" s="50"/>
      <c r="V74" s="50"/>
    </row>
    <row r="75" customFormat="false" ht="21" hidden="false" customHeight="false" outlineLevel="0" collapsed="false">
      <c r="B75" s="160"/>
      <c r="C75" s="54" t="s">
        <v>1019</v>
      </c>
      <c r="D75" s="54" t="s">
        <v>757</v>
      </c>
      <c r="E75" s="172" t="n">
        <f aca="false">F75-X75</f>
        <v>125</v>
      </c>
      <c r="F75" s="161" t="n">
        <f aca="false">SUM(H75:W75)</f>
        <v>125</v>
      </c>
      <c r="H75" s="50"/>
      <c r="I75" s="37" t="n">
        <v>125</v>
      </c>
      <c r="K75" s="50"/>
      <c r="N75" s="35"/>
      <c r="O75" s="50"/>
      <c r="P75" s="50"/>
      <c r="Q75" s="50"/>
      <c r="S75" s="50"/>
      <c r="T75" s="50"/>
      <c r="U75" s="50"/>
      <c r="V75" s="50"/>
    </row>
    <row r="76" customFormat="false" ht="21" hidden="false" customHeight="false" outlineLevel="0" collapsed="false">
      <c r="B76" s="160" t="n">
        <v>37</v>
      </c>
      <c r="C76" s="54" t="s">
        <v>836</v>
      </c>
      <c r="D76" s="54" t="s">
        <v>128</v>
      </c>
      <c r="E76" s="172" t="n">
        <f aca="false">F76-X76</f>
        <v>125</v>
      </c>
      <c r="F76" s="161" t="n">
        <f aca="false">SUM(H76:W76)</f>
        <v>125</v>
      </c>
      <c r="H76" s="50"/>
      <c r="I76" s="50" t="n">
        <v>125</v>
      </c>
      <c r="K76" s="50"/>
      <c r="N76" s="35"/>
      <c r="O76" s="50"/>
      <c r="P76" s="50"/>
      <c r="Q76" s="50"/>
      <c r="S76" s="50"/>
      <c r="T76" s="50"/>
      <c r="U76" s="50"/>
      <c r="V76" s="50"/>
    </row>
    <row r="77" customFormat="false" ht="21" hidden="false" customHeight="false" outlineLevel="0" collapsed="false">
      <c r="B77" s="160"/>
      <c r="C77" s="54" t="s">
        <v>1020</v>
      </c>
      <c r="D77" s="54" t="s">
        <v>149</v>
      </c>
      <c r="E77" s="172" t="n">
        <f aca="false">F77-X77</f>
        <v>125</v>
      </c>
      <c r="F77" s="161" t="n">
        <f aca="false">SUM(H77:W77)</f>
        <v>125</v>
      </c>
      <c r="H77" s="50"/>
      <c r="I77" s="50" t="n">
        <v>125</v>
      </c>
      <c r="N77" s="50"/>
      <c r="O77" s="50"/>
      <c r="P77" s="50"/>
      <c r="Q77" s="50"/>
      <c r="S77" s="50"/>
      <c r="T77" s="50"/>
      <c r="U77" s="50"/>
      <c r="V77" s="50"/>
    </row>
    <row r="78" customFormat="false" ht="21" hidden="false" customHeight="false" outlineLevel="0" collapsed="false">
      <c r="B78" s="160" t="n">
        <v>38</v>
      </c>
      <c r="C78" s="54" t="s">
        <v>841</v>
      </c>
      <c r="D78" s="59" t="s">
        <v>665</v>
      </c>
      <c r="E78" s="165" t="n">
        <f aca="false">F78-X78</f>
        <v>125</v>
      </c>
      <c r="F78" s="37" t="n">
        <f aca="false">SUM(H78:W78)</f>
        <v>125</v>
      </c>
      <c r="H78" s="50"/>
      <c r="I78" s="50" t="n">
        <v>125</v>
      </c>
      <c r="N78" s="50"/>
      <c r="O78" s="50"/>
      <c r="P78" s="50"/>
      <c r="Q78" s="50"/>
      <c r="S78" s="50"/>
      <c r="T78" s="50"/>
      <c r="U78" s="50"/>
      <c r="V78" s="50"/>
    </row>
    <row r="79" customFormat="false" ht="21" hidden="false" customHeight="false" outlineLevel="0" collapsed="false">
      <c r="B79" s="160"/>
      <c r="C79" s="54" t="s">
        <v>1021</v>
      </c>
      <c r="D79" s="54" t="s">
        <v>192</v>
      </c>
      <c r="E79" s="165" t="n">
        <f aca="false">F79-X79</f>
        <v>125</v>
      </c>
      <c r="F79" s="37" t="n">
        <f aca="false">SUM(H79:W79)</f>
        <v>125</v>
      </c>
      <c r="H79" s="50"/>
      <c r="I79" s="50" t="n">
        <v>125</v>
      </c>
      <c r="N79" s="50"/>
      <c r="O79" s="50"/>
      <c r="P79" s="50"/>
      <c r="Q79" s="50"/>
      <c r="S79" s="50"/>
      <c r="T79" s="50"/>
      <c r="U79" s="50"/>
      <c r="V79" s="50"/>
    </row>
    <row r="80" customFormat="false" ht="21" hidden="false" customHeight="false" outlineLevel="0" collapsed="false">
      <c r="B80" s="160" t="n">
        <v>39</v>
      </c>
      <c r="C80" s="60" t="s">
        <v>1022</v>
      </c>
      <c r="D80" s="60" t="s">
        <v>463</v>
      </c>
      <c r="E80" s="165" t="n">
        <f aca="false">F80-X80</f>
        <v>125</v>
      </c>
      <c r="F80" s="161" t="n">
        <f aca="false">SUM(H80:W80)</f>
        <v>125</v>
      </c>
      <c r="I80" s="37" t="n">
        <v>125</v>
      </c>
      <c r="N80" s="50"/>
      <c r="O80" s="50"/>
      <c r="P80" s="50"/>
      <c r="Q80" s="50"/>
      <c r="S80" s="50"/>
      <c r="T80" s="50"/>
      <c r="U80" s="50"/>
      <c r="V80" s="50"/>
    </row>
    <row r="81" customFormat="false" ht="21" hidden="false" customHeight="false" outlineLevel="0" collapsed="false">
      <c r="B81" s="160"/>
      <c r="C81" s="60" t="s">
        <v>1023</v>
      </c>
      <c r="D81" s="60" t="s">
        <v>1024</v>
      </c>
      <c r="E81" s="165" t="n">
        <f aca="false">F81-X81</f>
        <v>125</v>
      </c>
      <c r="F81" s="161" t="n">
        <f aca="false">SUM(H81:W81)</f>
        <v>125</v>
      </c>
      <c r="I81" s="37" t="n">
        <v>125</v>
      </c>
      <c r="N81" s="50"/>
      <c r="O81" s="50"/>
      <c r="P81" s="50"/>
      <c r="Q81" s="50"/>
      <c r="S81" s="50"/>
      <c r="T81" s="50"/>
      <c r="U81" s="50"/>
      <c r="V81" s="50"/>
    </row>
    <row r="82" customFormat="false" ht="21" hidden="false" customHeight="false" outlineLevel="0" collapsed="false">
      <c r="B82" s="160" t="n">
        <v>40</v>
      </c>
      <c r="C82" s="54" t="s">
        <v>1025</v>
      </c>
      <c r="D82" s="73" t="s">
        <v>1026</v>
      </c>
      <c r="E82" s="172" t="n">
        <f aca="false">F82-X82</f>
        <v>125</v>
      </c>
      <c r="F82" s="161" t="n">
        <f aca="false">SUM(H82:W82)</f>
        <v>125</v>
      </c>
      <c r="H82" s="50"/>
      <c r="I82" s="50"/>
      <c r="K82" s="50"/>
      <c r="L82" s="37" t="n">
        <v>125</v>
      </c>
      <c r="N82" s="50"/>
      <c r="O82" s="50"/>
      <c r="P82" s="50"/>
      <c r="Q82" s="50"/>
      <c r="S82" s="50"/>
      <c r="T82" s="50"/>
      <c r="U82" s="50"/>
      <c r="V82" s="50"/>
    </row>
    <row r="83" customFormat="false" ht="21" hidden="false" customHeight="false" outlineLevel="0" collapsed="false">
      <c r="B83" s="160"/>
      <c r="C83" s="54" t="s">
        <v>1021</v>
      </c>
      <c r="D83" s="73" t="s">
        <v>192</v>
      </c>
      <c r="E83" s="172" t="n">
        <f aca="false">F83-X83</f>
        <v>125</v>
      </c>
      <c r="F83" s="161" t="n">
        <f aca="false">SUM(H83:W83)</f>
        <v>125</v>
      </c>
      <c r="H83" s="50"/>
      <c r="I83" s="50"/>
      <c r="K83" s="50"/>
      <c r="L83" s="37" t="n">
        <v>125</v>
      </c>
      <c r="N83" s="50"/>
      <c r="O83" s="50"/>
      <c r="P83" s="50"/>
      <c r="Q83" s="50"/>
      <c r="S83" s="50"/>
      <c r="T83" s="50"/>
      <c r="U83" s="50"/>
      <c r="V83" s="50"/>
    </row>
    <row r="84" customFormat="false" ht="21" hidden="false" customHeight="false" outlineLevel="0" collapsed="false">
      <c r="B84" s="160" t="n">
        <v>41</v>
      </c>
      <c r="C84" s="54" t="s">
        <v>1007</v>
      </c>
      <c r="D84" s="74" t="s">
        <v>365</v>
      </c>
      <c r="E84" s="172" t="n">
        <f aca="false">F84-X84</f>
        <v>125</v>
      </c>
      <c r="F84" s="161" t="n">
        <f aca="false">SUM(H84:W84)</f>
        <v>125</v>
      </c>
      <c r="H84" s="50" t="n">
        <v>125</v>
      </c>
      <c r="I84" s="37"/>
      <c r="K84" s="50"/>
      <c r="N84" s="50"/>
      <c r="O84" s="50"/>
      <c r="P84" s="50"/>
      <c r="Q84" s="50"/>
      <c r="S84" s="50"/>
      <c r="T84" s="50"/>
      <c r="U84" s="50"/>
      <c r="V84" s="50"/>
    </row>
    <row r="85" customFormat="false" ht="21" hidden="false" customHeight="false" outlineLevel="0" collapsed="false">
      <c r="B85" s="160"/>
      <c r="C85" s="54" t="s">
        <v>841</v>
      </c>
      <c r="D85" s="74" t="s">
        <v>842</v>
      </c>
      <c r="E85" s="172" t="n">
        <f aca="false">F85-X85</f>
        <v>125</v>
      </c>
      <c r="F85" s="161" t="n">
        <f aca="false">SUM(H85:W85)</f>
        <v>125</v>
      </c>
      <c r="H85" s="50" t="n">
        <v>125</v>
      </c>
      <c r="I85" s="37"/>
      <c r="K85" s="50"/>
      <c r="N85" s="50"/>
      <c r="O85" s="50"/>
      <c r="P85" s="50"/>
      <c r="Q85" s="50"/>
      <c r="S85" s="50"/>
      <c r="T85" s="50"/>
      <c r="U85" s="50"/>
      <c r="V85" s="50"/>
    </row>
    <row r="86" customFormat="false" ht="21" hidden="false" customHeight="false" outlineLevel="0" collapsed="false">
      <c r="B86" s="160" t="n">
        <v>42</v>
      </c>
      <c r="C86" s="54" t="s">
        <v>619</v>
      </c>
      <c r="D86" s="73" t="s">
        <v>120</v>
      </c>
      <c r="E86" s="172" t="n">
        <f aca="false">F86-X86</f>
        <v>125</v>
      </c>
      <c r="F86" s="161" t="n">
        <f aca="false">SUM(H86:W86)</f>
        <v>125</v>
      </c>
      <c r="H86" s="50" t="n">
        <v>125</v>
      </c>
      <c r="I86" s="37"/>
      <c r="K86" s="50"/>
      <c r="N86" s="50"/>
      <c r="O86" s="50"/>
      <c r="P86" s="50"/>
      <c r="Q86" s="50"/>
      <c r="S86" s="50"/>
      <c r="T86" s="50"/>
      <c r="U86" s="50"/>
      <c r="V86" s="50"/>
    </row>
    <row r="87" customFormat="false" ht="21" hidden="false" customHeight="false" outlineLevel="0" collapsed="false">
      <c r="B87" s="160"/>
      <c r="C87" s="54" t="s">
        <v>472</v>
      </c>
      <c r="D87" s="73" t="s">
        <v>120</v>
      </c>
      <c r="E87" s="172" t="n">
        <f aca="false">F87-X87</f>
        <v>125</v>
      </c>
      <c r="F87" s="161" t="n">
        <f aca="false">SUM(H87:W87)</f>
        <v>125</v>
      </c>
      <c r="H87" s="50" t="n">
        <v>125</v>
      </c>
      <c r="I87" s="37"/>
      <c r="K87" s="50"/>
      <c r="N87" s="50"/>
      <c r="O87" s="50"/>
      <c r="P87" s="50"/>
      <c r="Q87" s="50"/>
      <c r="S87" s="50"/>
      <c r="T87" s="50"/>
      <c r="U87" s="50"/>
      <c r="V87" s="50"/>
    </row>
    <row r="88" customFormat="false" ht="21" hidden="false" customHeight="false" outlineLevel="0" collapsed="false">
      <c r="B88" s="160" t="n">
        <v>43</v>
      </c>
      <c r="C88" s="57" t="s">
        <v>1027</v>
      </c>
      <c r="D88" s="61" t="s">
        <v>71</v>
      </c>
      <c r="E88" s="172" t="n">
        <f aca="false">F88-X88</f>
        <v>125</v>
      </c>
      <c r="F88" s="161" t="n">
        <f aca="false">SUM(H88:W88)</f>
        <v>125</v>
      </c>
      <c r="H88" s="50"/>
      <c r="I88" s="50"/>
      <c r="K88" s="50"/>
      <c r="N88" s="50"/>
      <c r="O88" s="50" t="n">
        <v>125</v>
      </c>
      <c r="P88" s="50"/>
      <c r="Q88" s="50"/>
      <c r="S88" s="50"/>
      <c r="T88" s="50"/>
      <c r="U88" s="50"/>
      <c r="V88" s="50"/>
    </row>
    <row r="89" customFormat="false" ht="21" hidden="false" customHeight="false" outlineLevel="0" collapsed="false">
      <c r="B89" s="160"/>
      <c r="C89" s="173" t="s">
        <v>1028</v>
      </c>
      <c r="D89" s="140" t="s">
        <v>71</v>
      </c>
      <c r="E89" s="172" t="n">
        <f aca="false">F89-X89</f>
        <v>125</v>
      </c>
      <c r="F89" s="161" t="n">
        <f aca="false">SUM(H89:W89)</f>
        <v>125</v>
      </c>
      <c r="H89" s="50"/>
      <c r="I89" s="50"/>
      <c r="K89" s="50"/>
      <c r="N89" s="50"/>
      <c r="O89" s="50" t="n">
        <v>125</v>
      </c>
      <c r="P89" s="50"/>
      <c r="Q89" s="50"/>
      <c r="S89" s="50"/>
      <c r="T89" s="50"/>
      <c r="U89" s="50"/>
      <c r="V89" s="50"/>
    </row>
    <row r="90" customFormat="false" ht="21" hidden="false" customHeight="false" outlineLevel="0" collapsed="false">
      <c r="B90" s="160" t="n">
        <v>44</v>
      </c>
      <c r="C90" s="113" t="s">
        <v>1029</v>
      </c>
      <c r="D90" s="60" t="s">
        <v>594</v>
      </c>
      <c r="E90" s="172" t="n">
        <f aca="false">F90-X90</f>
        <v>125</v>
      </c>
      <c r="F90" s="161" t="n">
        <f aca="false">SUM(H90:W90)</f>
        <v>125</v>
      </c>
      <c r="H90" s="50"/>
      <c r="I90" s="50"/>
      <c r="K90" s="50"/>
      <c r="N90" s="50"/>
      <c r="O90" s="50" t="n">
        <v>125</v>
      </c>
      <c r="P90" s="50"/>
      <c r="Q90" s="50"/>
      <c r="S90" s="50"/>
      <c r="T90" s="50"/>
      <c r="U90" s="50"/>
      <c r="V90" s="50"/>
    </row>
    <row r="91" customFormat="false" ht="21" hidden="false" customHeight="false" outlineLevel="0" collapsed="false">
      <c r="B91" s="160"/>
      <c r="C91" s="113" t="s">
        <v>1030</v>
      </c>
      <c r="D91" s="60" t="s">
        <v>314</v>
      </c>
      <c r="E91" s="172" t="n">
        <f aca="false">F91-X91</f>
        <v>125</v>
      </c>
      <c r="F91" s="161" t="n">
        <f aca="false">SUM(H91:W91)</f>
        <v>125</v>
      </c>
      <c r="H91" s="50"/>
      <c r="I91" s="50"/>
      <c r="K91" s="50"/>
      <c r="N91" s="50"/>
      <c r="O91" s="50" t="n">
        <v>125</v>
      </c>
      <c r="P91" s="50"/>
      <c r="Q91" s="50"/>
      <c r="S91" s="50"/>
      <c r="T91" s="50"/>
      <c r="U91" s="50"/>
      <c r="V91" s="50"/>
    </row>
    <row r="92" customFormat="false" ht="21" hidden="false" customHeight="false" outlineLevel="0" collapsed="false">
      <c r="B92" s="160" t="n">
        <v>45</v>
      </c>
      <c r="C92" s="122" t="s">
        <v>1031</v>
      </c>
      <c r="D92" s="50" t="s">
        <v>385</v>
      </c>
      <c r="E92" s="172" t="n">
        <f aca="false">F92-X92</f>
        <v>125</v>
      </c>
      <c r="F92" s="161" t="n">
        <f aca="false">SUM(H92:W92)</f>
        <v>125</v>
      </c>
      <c r="H92" s="50"/>
      <c r="I92" s="50"/>
      <c r="K92" s="50"/>
      <c r="N92" s="50"/>
      <c r="O92" s="50" t="n">
        <v>125</v>
      </c>
      <c r="P92" s="50"/>
      <c r="Q92" s="50"/>
      <c r="S92" s="50"/>
      <c r="T92" s="50"/>
      <c r="U92" s="50"/>
      <c r="V92" s="50"/>
    </row>
    <row r="93" customFormat="false" ht="21" hidden="false" customHeight="false" outlineLevel="0" collapsed="false">
      <c r="B93" s="160"/>
      <c r="C93" s="122" t="s">
        <v>1032</v>
      </c>
      <c r="D93" s="50" t="s">
        <v>385</v>
      </c>
      <c r="E93" s="172" t="n">
        <f aca="false">F93-X93</f>
        <v>125</v>
      </c>
      <c r="F93" s="161" t="n">
        <f aca="false">SUM(H93:W93)</f>
        <v>125</v>
      </c>
      <c r="H93" s="50"/>
      <c r="I93" s="50"/>
      <c r="K93" s="50"/>
      <c r="N93" s="50"/>
      <c r="O93" s="50" t="n">
        <v>125</v>
      </c>
      <c r="P93" s="50"/>
      <c r="Q93" s="50"/>
      <c r="S93" s="50"/>
      <c r="T93" s="50"/>
      <c r="U93" s="50"/>
      <c r="V93" s="50"/>
    </row>
    <row r="94" customFormat="false" ht="21" hidden="false" customHeight="false" outlineLevel="0" collapsed="false">
      <c r="B94" s="160" t="n">
        <v>46</v>
      </c>
      <c r="C94" s="122" t="s">
        <v>1033</v>
      </c>
      <c r="D94" s="50" t="s">
        <v>385</v>
      </c>
      <c r="E94" s="172" t="n">
        <f aca="false">F94-X94</f>
        <v>125</v>
      </c>
      <c r="F94" s="161" t="n">
        <f aca="false">SUM(H94:W94)</f>
        <v>125</v>
      </c>
      <c r="H94" s="50"/>
      <c r="I94" s="50"/>
      <c r="K94" s="50"/>
      <c r="N94" s="50"/>
      <c r="O94" s="50" t="n">
        <v>125</v>
      </c>
      <c r="P94" s="50"/>
      <c r="Q94" s="50"/>
      <c r="S94" s="50"/>
      <c r="T94" s="50"/>
      <c r="U94" s="50"/>
      <c r="V94" s="50"/>
    </row>
    <row r="95" customFormat="false" ht="21" hidden="false" customHeight="false" outlineLevel="0" collapsed="false">
      <c r="B95" s="160"/>
      <c r="C95" s="122" t="s">
        <v>1034</v>
      </c>
      <c r="D95" s="50" t="s">
        <v>385</v>
      </c>
      <c r="E95" s="172" t="n">
        <f aca="false">F95-X95</f>
        <v>125</v>
      </c>
      <c r="F95" s="161" t="n">
        <f aca="false">SUM(H95:W95)</f>
        <v>125</v>
      </c>
      <c r="H95" s="50"/>
      <c r="I95" s="50"/>
      <c r="K95" s="50"/>
      <c r="N95" s="50"/>
      <c r="O95" s="50" t="n">
        <v>125</v>
      </c>
      <c r="P95" s="50"/>
      <c r="Q95" s="50"/>
      <c r="S95" s="50"/>
      <c r="T95" s="50"/>
      <c r="U95" s="50"/>
      <c r="V95" s="50"/>
    </row>
    <row r="96" customFormat="false" ht="21" hidden="false" customHeight="false" outlineLevel="0" collapsed="false">
      <c r="B96" s="160" t="n">
        <v>47</v>
      </c>
      <c r="C96" s="54" t="s">
        <v>1035</v>
      </c>
      <c r="D96" s="73" t="s">
        <v>120</v>
      </c>
      <c r="E96" s="172" t="n">
        <f aca="false">F96-X96</f>
        <v>125</v>
      </c>
      <c r="F96" s="161" t="n">
        <f aca="false">SUM(H96:W96)</f>
        <v>125</v>
      </c>
      <c r="H96" s="50"/>
      <c r="I96" s="50"/>
      <c r="K96" s="50"/>
      <c r="N96" s="50"/>
      <c r="O96" s="50"/>
      <c r="P96" s="50"/>
      <c r="Q96" s="50"/>
      <c r="S96" s="50"/>
      <c r="T96" s="50" t="n">
        <v>125</v>
      </c>
      <c r="U96" s="50"/>
      <c r="V96" s="50"/>
    </row>
    <row r="97" customFormat="false" ht="21" hidden="false" customHeight="false" outlineLevel="0" collapsed="false">
      <c r="B97" s="160"/>
      <c r="C97" s="54" t="s">
        <v>1036</v>
      </c>
      <c r="D97" s="73" t="s">
        <v>192</v>
      </c>
      <c r="E97" s="172" t="n">
        <f aca="false">F97-X97</f>
        <v>125</v>
      </c>
      <c r="F97" s="161" t="n">
        <f aca="false">SUM(H97:W97)</f>
        <v>125</v>
      </c>
      <c r="H97" s="50"/>
      <c r="I97" s="50"/>
      <c r="K97" s="50"/>
      <c r="N97" s="50"/>
      <c r="O97" s="50"/>
      <c r="P97" s="50"/>
      <c r="Q97" s="50"/>
      <c r="S97" s="50"/>
      <c r="T97" s="50" t="n">
        <v>125</v>
      </c>
      <c r="U97" s="50"/>
      <c r="V97" s="50"/>
    </row>
    <row r="98" customFormat="false" ht="21" hidden="false" customHeight="false" outlineLevel="0" collapsed="false">
      <c r="B98" s="160" t="n">
        <v>48</v>
      </c>
      <c r="C98" s="54" t="s">
        <v>999</v>
      </c>
      <c r="D98" s="73" t="s">
        <v>128</v>
      </c>
      <c r="E98" s="172" t="n">
        <f aca="false">F98-X98</f>
        <v>125</v>
      </c>
      <c r="F98" s="161" t="n">
        <f aca="false">SUM(H98:W98)</f>
        <v>125</v>
      </c>
      <c r="H98" s="50"/>
      <c r="I98" s="50"/>
      <c r="K98" s="50"/>
      <c r="N98" s="50"/>
      <c r="O98" s="50"/>
      <c r="P98" s="50"/>
      <c r="Q98" s="50"/>
      <c r="S98" s="50"/>
      <c r="T98" s="50"/>
      <c r="U98" s="50" t="n">
        <v>125</v>
      </c>
      <c r="V98" s="50"/>
    </row>
    <row r="99" customFormat="false" ht="21" hidden="false" customHeight="false" outlineLevel="0" collapsed="false">
      <c r="B99" s="160"/>
      <c r="C99" s="54" t="s">
        <v>847</v>
      </c>
      <c r="D99" s="74" t="s">
        <v>88</v>
      </c>
      <c r="E99" s="172" t="n">
        <f aca="false">F99-X99</f>
        <v>125</v>
      </c>
      <c r="F99" s="161" t="n">
        <f aca="false">SUM(H99:W99)</f>
        <v>125</v>
      </c>
      <c r="H99" s="50"/>
      <c r="I99" s="50"/>
      <c r="K99" s="50"/>
      <c r="N99" s="50"/>
      <c r="O99" s="50"/>
      <c r="P99" s="50"/>
      <c r="Q99" s="50"/>
      <c r="S99" s="50"/>
      <c r="T99" s="50"/>
      <c r="U99" s="50" t="n">
        <v>125</v>
      </c>
      <c r="V99" s="50"/>
    </row>
    <row r="100" customFormat="false" ht="21" hidden="false" customHeight="false" outlineLevel="0" collapsed="false">
      <c r="B100" s="160" t="n">
        <v>49</v>
      </c>
      <c r="C100" s="54" t="s">
        <v>619</v>
      </c>
      <c r="D100" s="73" t="s">
        <v>159</v>
      </c>
      <c r="E100" s="172" t="n">
        <f aca="false">F100-X100</f>
        <v>120</v>
      </c>
      <c r="F100" s="161" t="n">
        <f aca="false">SUM(H100:W100)</f>
        <v>120</v>
      </c>
      <c r="H100" s="50"/>
      <c r="I100" s="50"/>
      <c r="K100" s="50"/>
      <c r="N100" s="50"/>
      <c r="O100" s="50"/>
      <c r="P100" s="50"/>
      <c r="Q100" s="50"/>
      <c r="S100" s="50"/>
      <c r="T100" s="50"/>
      <c r="U100" s="50"/>
      <c r="V100" s="50" t="n">
        <v>120</v>
      </c>
    </row>
    <row r="101" customFormat="false" ht="21" hidden="false" customHeight="false" outlineLevel="0" collapsed="false">
      <c r="B101" s="160"/>
      <c r="C101" s="54" t="s">
        <v>1004</v>
      </c>
      <c r="D101" s="73" t="s">
        <v>159</v>
      </c>
      <c r="E101" s="172" t="n">
        <f aca="false">F101-X101</f>
        <v>120</v>
      </c>
      <c r="F101" s="161" t="n">
        <f aca="false">SUM(H101:W101)</f>
        <v>120</v>
      </c>
      <c r="H101" s="50"/>
      <c r="I101" s="50"/>
      <c r="K101" s="50"/>
      <c r="N101" s="50"/>
      <c r="O101" s="50"/>
      <c r="P101" s="50"/>
      <c r="Q101" s="50"/>
      <c r="S101" s="50"/>
      <c r="T101" s="50"/>
      <c r="U101" s="50"/>
      <c r="V101" s="50" t="n">
        <v>120</v>
      </c>
    </row>
    <row r="102" customFormat="false" ht="21" hidden="false" customHeight="false" outlineLevel="0" collapsed="false">
      <c r="B102" s="160" t="n">
        <v>50</v>
      </c>
      <c r="C102" s="54" t="s">
        <v>824</v>
      </c>
      <c r="D102" s="73" t="s">
        <v>120</v>
      </c>
      <c r="E102" s="172" t="n">
        <f aca="false">F102-X102</f>
        <v>100</v>
      </c>
      <c r="F102" s="161" t="n">
        <f aca="false">SUM(H102:W102)</f>
        <v>100</v>
      </c>
      <c r="H102" s="50"/>
      <c r="I102" s="50"/>
      <c r="K102" s="50"/>
      <c r="M102" s="37" t="n">
        <v>100</v>
      </c>
      <c r="N102" s="50"/>
      <c r="O102" s="50"/>
      <c r="P102" s="50"/>
      <c r="Q102" s="50"/>
      <c r="S102" s="50"/>
      <c r="T102" s="50"/>
      <c r="U102" s="50"/>
      <c r="V102" s="50"/>
    </row>
    <row r="103" customFormat="false" ht="21" hidden="false" customHeight="false" outlineLevel="0" collapsed="false">
      <c r="B103" s="160"/>
      <c r="C103" s="54" t="s">
        <v>472</v>
      </c>
      <c r="D103" s="73" t="s">
        <v>120</v>
      </c>
      <c r="E103" s="172" t="n">
        <f aca="false">F103-X103</f>
        <v>100</v>
      </c>
      <c r="F103" s="161" t="n">
        <f aca="false">SUM(H103:W103)</f>
        <v>100</v>
      </c>
      <c r="H103" s="50"/>
      <c r="I103" s="50"/>
      <c r="K103" s="50"/>
      <c r="M103" s="37" t="n">
        <v>100</v>
      </c>
      <c r="N103" s="50"/>
      <c r="O103" s="50"/>
      <c r="P103" s="50"/>
      <c r="Q103" s="50"/>
      <c r="S103" s="50"/>
      <c r="T103" s="50"/>
      <c r="U103" s="50"/>
      <c r="V103" s="50"/>
    </row>
    <row r="104" customFormat="false" ht="21" hidden="false" customHeight="false" outlineLevel="0" collapsed="false">
      <c r="B104" s="160" t="n">
        <v>51</v>
      </c>
      <c r="C104" s="54" t="s">
        <v>1037</v>
      </c>
      <c r="D104" s="74" t="s">
        <v>1013</v>
      </c>
      <c r="E104" s="172" t="n">
        <f aca="false">F104-X104</f>
        <v>100</v>
      </c>
      <c r="F104" s="161" t="n">
        <f aca="false">SUM(H104:W104)</f>
        <v>100</v>
      </c>
      <c r="H104" s="50"/>
      <c r="I104" s="50"/>
      <c r="K104" s="50"/>
      <c r="M104" s="37" t="n">
        <v>100</v>
      </c>
      <c r="N104" s="50"/>
      <c r="O104" s="50"/>
      <c r="P104" s="50"/>
      <c r="Q104" s="50"/>
      <c r="S104" s="50"/>
      <c r="T104" s="50"/>
      <c r="U104" s="50"/>
      <c r="V104" s="50"/>
    </row>
    <row r="105" customFormat="false" ht="21" hidden="false" customHeight="false" outlineLevel="0" collapsed="false">
      <c r="B105" s="160"/>
      <c r="C105" s="54" t="s">
        <v>1038</v>
      </c>
      <c r="D105" s="73" t="s">
        <v>128</v>
      </c>
      <c r="E105" s="172" t="n">
        <f aca="false">F105-X105</f>
        <v>100</v>
      </c>
      <c r="F105" s="161" t="n">
        <f aca="false">SUM(H105:W105)</f>
        <v>100</v>
      </c>
      <c r="H105" s="50"/>
      <c r="I105" s="50"/>
      <c r="K105" s="50"/>
      <c r="M105" s="37" t="n">
        <v>100</v>
      </c>
      <c r="N105" s="50"/>
      <c r="O105" s="50"/>
      <c r="P105" s="50"/>
      <c r="Q105" s="50"/>
      <c r="S105" s="50"/>
      <c r="T105" s="50"/>
      <c r="U105" s="50"/>
      <c r="V105" s="50"/>
    </row>
    <row r="106" customFormat="false" ht="21" hidden="false" customHeight="false" outlineLevel="0" collapsed="false">
      <c r="B106" s="160" t="n">
        <v>52</v>
      </c>
      <c r="C106" s="54" t="s">
        <v>1039</v>
      </c>
      <c r="D106" s="74" t="s">
        <v>616</v>
      </c>
      <c r="E106" s="172" t="n">
        <f aca="false">F106-X106</f>
        <v>100</v>
      </c>
      <c r="F106" s="161" t="n">
        <f aca="false">SUM(H106:W106)</f>
        <v>100</v>
      </c>
      <c r="H106" s="50"/>
      <c r="I106" s="37" t="n">
        <v>100</v>
      </c>
      <c r="N106" s="50"/>
      <c r="O106" s="50"/>
      <c r="P106" s="50"/>
      <c r="Q106" s="50"/>
      <c r="S106" s="50"/>
      <c r="T106" s="50"/>
      <c r="U106" s="50"/>
      <c r="V106" s="50"/>
    </row>
    <row r="107" customFormat="false" ht="21" hidden="false" customHeight="false" outlineLevel="0" collapsed="false">
      <c r="B107" s="160"/>
      <c r="C107" s="54" t="s">
        <v>1040</v>
      </c>
      <c r="D107" s="74" t="s">
        <v>655</v>
      </c>
      <c r="E107" s="172" t="n">
        <f aca="false">F107-X107</f>
        <v>100</v>
      </c>
      <c r="F107" s="161" t="n">
        <f aca="false">SUM(H107:W107)</f>
        <v>100</v>
      </c>
      <c r="H107" s="50"/>
      <c r="I107" s="37" t="n">
        <v>100</v>
      </c>
      <c r="N107" s="50"/>
      <c r="O107" s="50"/>
      <c r="P107" s="50"/>
      <c r="Q107" s="50"/>
      <c r="S107" s="50"/>
      <c r="T107" s="50"/>
      <c r="U107" s="50"/>
      <c r="V107" s="50"/>
    </row>
    <row r="108" customFormat="false" ht="21" hidden="false" customHeight="false" outlineLevel="0" collapsed="false">
      <c r="B108" s="160" t="n">
        <v>53</v>
      </c>
      <c r="C108" s="54" t="s">
        <v>1041</v>
      </c>
      <c r="D108" s="73" t="s">
        <v>221</v>
      </c>
      <c r="E108" s="172" t="n">
        <f aca="false">F108-X108</f>
        <v>100</v>
      </c>
      <c r="F108" s="161" t="n">
        <f aca="false">SUM(H108:W108)</f>
        <v>100</v>
      </c>
      <c r="H108" s="50" t="n">
        <v>100</v>
      </c>
      <c r="I108" s="37"/>
      <c r="K108" s="50"/>
      <c r="N108" s="50"/>
      <c r="O108" s="50"/>
      <c r="P108" s="50"/>
      <c r="Q108" s="50"/>
      <c r="S108" s="50"/>
      <c r="T108" s="50"/>
      <c r="U108" s="50"/>
      <c r="V108" s="50"/>
    </row>
    <row r="109" customFormat="false" ht="21" hidden="false" customHeight="false" outlineLevel="0" collapsed="false">
      <c r="B109" s="160"/>
      <c r="C109" s="54" t="s">
        <v>627</v>
      </c>
      <c r="D109" s="73" t="s">
        <v>147</v>
      </c>
      <c r="E109" s="172" t="n">
        <f aca="false">F109-X109</f>
        <v>100</v>
      </c>
      <c r="F109" s="161" t="n">
        <f aca="false">SUM(H109:W109)</f>
        <v>100</v>
      </c>
      <c r="H109" s="50" t="n">
        <v>100</v>
      </c>
      <c r="I109" s="37"/>
      <c r="K109" s="50"/>
      <c r="N109" s="50"/>
      <c r="O109" s="50"/>
      <c r="P109" s="50"/>
      <c r="Q109" s="50"/>
      <c r="S109" s="50"/>
      <c r="T109" s="50"/>
      <c r="U109" s="50"/>
      <c r="V109" s="50"/>
    </row>
    <row r="110" customFormat="false" ht="21" hidden="false" customHeight="false" outlineLevel="0" collapsed="false">
      <c r="B110" s="160" t="n">
        <v>54</v>
      </c>
      <c r="C110" s="54" t="s">
        <v>617</v>
      </c>
      <c r="D110" s="73" t="s">
        <v>84</v>
      </c>
      <c r="E110" s="172" t="n">
        <f aca="false">F110-X110</f>
        <v>100</v>
      </c>
      <c r="F110" s="161" t="n">
        <f aca="false">SUM(H110:W110)</f>
        <v>100</v>
      </c>
      <c r="H110" s="50" t="n">
        <v>100</v>
      </c>
      <c r="I110" s="37"/>
      <c r="K110" s="50"/>
      <c r="N110" s="50"/>
      <c r="O110" s="50"/>
      <c r="P110" s="50"/>
      <c r="Q110" s="50"/>
      <c r="S110" s="50"/>
      <c r="T110" s="50"/>
      <c r="U110" s="50"/>
      <c r="V110" s="50"/>
    </row>
    <row r="111" customFormat="false" ht="21" hidden="false" customHeight="false" outlineLevel="0" collapsed="false">
      <c r="B111" s="160"/>
      <c r="C111" s="54" t="s">
        <v>975</v>
      </c>
      <c r="D111" s="73" t="s">
        <v>84</v>
      </c>
      <c r="E111" s="172" t="n">
        <f aca="false">F111-X111</f>
        <v>100</v>
      </c>
      <c r="F111" s="161" t="n">
        <f aca="false">SUM(H111:W111)</f>
        <v>100</v>
      </c>
      <c r="H111" s="50" t="n">
        <v>100</v>
      </c>
      <c r="I111" s="37"/>
      <c r="K111" s="50"/>
      <c r="N111" s="50"/>
      <c r="O111" s="50"/>
      <c r="P111" s="50"/>
      <c r="Q111" s="50"/>
      <c r="S111" s="50"/>
      <c r="T111" s="50"/>
      <c r="U111" s="50"/>
      <c r="V111" s="50"/>
    </row>
    <row r="112" customFormat="false" ht="21" hidden="false" customHeight="false" outlineLevel="0" collapsed="false">
      <c r="B112" s="160" t="n">
        <v>55</v>
      </c>
      <c r="C112" s="60" t="s">
        <v>828</v>
      </c>
      <c r="D112" s="50" t="s">
        <v>829</v>
      </c>
      <c r="E112" s="172" t="n">
        <f aca="false">F112-X112</f>
        <v>100</v>
      </c>
      <c r="F112" s="161" t="n">
        <f aca="false">SUM(H112:W112)</f>
        <v>100</v>
      </c>
      <c r="H112" s="50"/>
      <c r="I112" s="37" t="n">
        <v>100</v>
      </c>
      <c r="K112" s="50"/>
      <c r="N112" s="50"/>
      <c r="O112" s="50"/>
      <c r="P112" s="50"/>
      <c r="Q112" s="50"/>
      <c r="S112" s="50"/>
      <c r="T112" s="50"/>
      <c r="U112" s="50"/>
      <c r="V112" s="50"/>
    </row>
    <row r="113" customFormat="false" ht="21" hidden="false" customHeight="false" outlineLevel="0" collapsed="false">
      <c r="B113" s="160"/>
      <c r="C113" s="60" t="s">
        <v>1042</v>
      </c>
      <c r="D113" s="50" t="s">
        <v>829</v>
      </c>
      <c r="E113" s="172" t="n">
        <f aca="false">F113-X113</f>
        <v>100</v>
      </c>
      <c r="F113" s="161" t="n">
        <f aca="false">SUM(H113:W113)</f>
        <v>100</v>
      </c>
      <c r="H113" s="50"/>
      <c r="I113" s="37" t="n">
        <v>100</v>
      </c>
      <c r="K113" s="50"/>
      <c r="N113" s="50"/>
      <c r="O113" s="50"/>
      <c r="P113" s="50"/>
      <c r="Q113" s="50"/>
      <c r="S113" s="50"/>
      <c r="T113" s="50"/>
      <c r="U113" s="50"/>
      <c r="V113" s="50"/>
    </row>
    <row r="114" customFormat="false" ht="21" hidden="false" customHeight="false" outlineLevel="0" collapsed="false">
      <c r="B114" s="160" t="n">
        <v>56</v>
      </c>
      <c r="C114" s="54" t="s">
        <v>451</v>
      </c>
      <c r="D114" s="73" t="s">
        <v>84</v>
      </c>
      <c r="E114" s="165" t="n">
        <f aca="false">F114-X114</f>
        <v>100</v>
      </c>
      <c r="F114" s="37" t="n">
        <f aca="false">SUM(H114:W114)</f>
        <v>100</v>
      </c>
      <c r="H114" s="50"/>
      <c r="I114" s="50"/>
      <c r="K114" s="50"/>
      <c r="N114" s="50" t="n">
        <v>100</v>
      </c>
      <c r="O114" s="50"/>
      <c r="P114" s="50"/>
      <c r="Q114" s="50"/>
      <c r="S114" s="50"/>
      <c r="T114" s="50"/>
      <c r="U114" s="50"/>
      <c r="V114" s="50"/>
    </row>
    <row r="115" customFormat="false" ht="21" hidden="false" customHeight="false" outlineLevel="0" collapsed="false">
      <c r="B115" s="160"/>
      <c r="C115" s="54" t="s">
        <v>851</v>
      </c>
      <c r="D115" s="73" t="s">
        <v>84</v>
      </c>
      <c r="E115" s="165" t="n">
        <f aca="false">F115-X115</f>
        <v>100</v>
      </c>
      <c r="F115" s="37" t="n">
        <f aca="false">SUM(H115:W115)</f>
        <v>100</v>
      </c>
      <c r="H115" s="50"/>
      <c r="I115" s="50"/>
      <c r="K115" s="50"/>
      <c r="N115" s="50" t="n">
        <v>100</v>
      </c>
      <c r="O115" s="50"/>
      <c r="P115" s="50"/>
      <c r="Q115" s="50"/>
      <c r="S115" s="50"/>
      <c r="T115" s="50"/>
      <c r="U115" s="50"/>
      <c r="V115" s="50"/>
    </row>
    <row r="116" customFormat="false" ht="21" hidden="false" customHeight="false" outlineLevel="0" collapsed="false">
      <c r="B116" s="160" t="n">
        <v>57</v>
      </c>
      <c r="C116" s="54" t="s">
        <v>1007</v>
      </c>
      <c r="D116" s="74" t="s">
        <v>365</v>
      </c>
      <c r="E116" s="172" t="n">
        <f aca="false">F116-X116</f>
        <v>100</v>
      </c>
      <c r="F116" s="161" t="n">
        <f aca="false">SUM(H116:W116)</f>
        <v>100</v>
      </c>
      <c r="H116" s="50"/>
      <c r="I116" s="50"/>
      <c r="K116" s="50"/>
      <c r="N116" s="50"/>
      <c r="O116" s="50"/>
      <c r="P116" s="50"/>
      <c r="Q116" s="50" t="n">
        <v>100</v>
      </c>
      <c r="S116" s="50"/>
      <c r="T116" s="50"/>
      <c r="U116" s="50"/>
      <c r="V116" s="50"/>
    </row>
    <row r="117" customFormat="false" ht="21" hidden="false" customHeight="false" outlineLevel="0" collapsed="false">
      <c r="B117" s="160"/>
      <c r="C117" s="54" t="s">
        <v>999</v>
      </c>
      <c r="D117" s="73" t="s">
        <v>128</v>
      </c>
      <c r="E117" s="172" t="n">
        <f aca="false">F117-X117</f>
        <v>100</v>
      </c>
      <c r="F117" s="161" t="n">
        <f aca="false">SUM(H117:W117)</f>
        <v>100</v>
      </c>
      <c r="H117" s="50"/>
      <c r="I117" s="50"/>
      <c r="K117" s="50"/>
      <c r="N117" s="50"/>
      <c r="O117" s="50"/>
      <c r="P117" s="50"/>
      <c r="Q117" s="50" t="n">
        <v>100</v>
      </c>
      <c r="S117" s="50"/>
      <c r="T117" s="50"/>
      <c r="U117" s="50"/>
      <c r="V117" s="50"/>
    </row>
    <row r="118" customFormat="false" ht="21" hidden="false" customHeight="false" outlineLevel="0" collapsed="false">
      <c r="B118" s="160" t="n">
        <v>58</v>
      </c>
      <c r="C118" s="54" t="s">
        <v>1043</v>
      </c>
      <c r="D118" s="73" t="s">
        <v>128</v>
      </c>
      <c r="E118" s="172" t="n">
        <f aca="false">F118-X118</f>
        <v>100</v>
      </c>
      <c r="F118" s="161" t="n">
        <f aca="false">SUM(H118:W118)</f>
        <v>100</v>
      </c>
      <c r="H118" s="50"/>
      <c r="I118" s="50"/>
      <c r="K118" s="50"/>
      <c r="N118" s="50"/>
      <c r="O118" s="50"/>
      <c r="P118" s="50"/>
      <c r="Q118" s="50" t="n">
        <v>100</v>
      </c>
      <c r="S118" s="50"/>
      <c r="T118" s="50"/>
      <c r="U118" s="50"/>
      <c r="V118" s="50"/>
    </row>
    <row r="119" customFormat="false" ht="21" hidden="false" customHeight="false" outlineLevel="0" collapsed="false">
      <c r="B119" s="160"/>
      <c r="C119" s="54" t="s">
        <v>847</v>
      </c>
      <c r="D119" s="74" t="s">
        <v>88</v>
      </c>
      <c r="E119" s="172" t="n">
        <f aca="false">F119-X119</f>
        <v>100</v>
      </c>
      <c r="F119" s="161" t="n">
        <f aca="false">SUM(H119:W119)</f>
        <v>100</v>
      </c>
      <c r="H119" s="50"/>
      <c r="I119" s="50"/>
      <c r="K119" s="50"/>
      <c r="N119" s="50"/>
      <c r="O119" s="50"/>
      <c r="P119" s="50"/>
      <c r="Q119" s="50" t="n">
        <v>100</v>
      </c>
      <c r="S119" s="50"/>
      <c r="T119" s="50"/>
      <c r="U119" s="50"/>
      <c r="V119" s="50"/>
    </row>
    <row r="120" customFormat="false" ht="21" hidden="false" customHeight="false" outlineLevel="0" collapsed="false">
      <c r="B120" s="160" t="n">
        <v>59</v>
      </c>
      <c r="C120" s="54" t="s">
        <v>1007</v>
      </c>
      <c r="D120" s="74" t="s">
        <v>365</v>
      </c>
      <c r="E120" s="172" t="n">
        <f aca="false">F120-X120</f>
        <v>100</v>
      </c>
      <c r="F120" s="161" t="n">
        <f aca="false">SUM(H120:W120)</f>
        <v>100</v>
      </c>
      <c r="H120" s="50"/>
      <c r="I120" s="50"/>
      <c r="K120" s="50"/>
      <c r="N120" s="50"/>
      <c r="O120" s="50"/>
      <c r="P120" s="50"/>
      <c r="Q120" s="50"/>
      <c r="S120" s="50" t="n">
        <v>100</v>
      </c>
      <c r="T120" s="50"/>
      <c r="U120" s="50"/>
      <c r="V120" s="50"/>
    </row>
    <row r="121" customFormat="false" ht="21" hidden="false" customHeight="false" outlineLevel="0" collapsed="false">
      <c r="B121" s="160"/>
      <c r="C121" s="174" t="s">
        <v>1044</v>
      </c>
      <c r="D121" s="73" t="s">
        <v>84</v>
      </c>
      <c r="E121" s="172" t="n">
        <f aca="false">F121-X121</f>
        <v>100</v>
      </c>
      <c r="F121" s="161" t="n">
        <f aca="false">SUM(H121:W121)</f>
        <v>100</v>
      </c>
      <c r="H121" s="50"/>
      <c r="I121" s="50"/>
      <c r="K121" s="50"/>
      <c r="N121" s="50"/>
      <c r="O121" s="50"/>
      <c r="P121" s="50"/>
      <c r="Q121" s="50"/>
      <c r="S121" s="50" t="n">
        <v>100</v>
      </c>
      <c r="T121" s="50"/>
      <c r="U121" s="50"/>
      <c r="V121" s="50"/>
    </row>
    <row r="122" customFormat="false" ht="21" hidden="false" customHeight="false" outlineLevel="0" collapsed="false">
      <c r="B122" s="160" t="n">
        <v>60</v>
      </c>
      <c r="C122" s="54" t="s">
        <v>814</v>
      </c>
      <c r="D122" s="73" t="s">
        <v>84</v>
      </c>
      <c r="E122" s="172" t="n">
        <f aca="false">F122-X122</f>
        <v>95</v>
      </c>
      <c r="F122" s="161" t="n">
        <f aca="false">SUM(H122:W122)</f>
        <v>95</v>
      </c>
      <c r="H122" s="50"/>
      <c r="I122" s="50"/>
      <c r="K122" s="50"/>
      <c r="N122" s="50"/>
      <c r="O122" s="50"/>
      <c r="P122" s="50"/>
      <c r="Q122" s="50"/>
      <c r="R122" s="37" t="n">
        <v>95</v>
      </c>
      <c r="S122" s="50"/>
      <c r="T122" s="50"/>
      <c r="U122" s="50"/>
      <c r="V122" s="50"/>
    </row>
    <row r="123" customFormat="false" ht="21" hidden="false" customHeight="false" outlineLevel="0" collapsed="false">
      <c r="B123" s="160"/>
      <c r="C123" s="54" t="s">
        <v>833</v>
      </c>
      <c r="D123" s="74" t="s">
        <v>231</v>
      </c>
      <c r="E123" s="172" t="n">
        <f aca="false">F123-X123</f>
        <v>95</v>
      </c>
      <c r="F123" s="161" t="n">
        <f aca="false">SUM(H123:W123)</f>
        <v>95</v>
      </c>
      <c r="H123" s="50"/>
      <c r="I123" s="50"/>
      <c r="K123" s="50"/>
      <c r="N123" s="50"/>
      <c r="O123" s="50"/>
      <c r="P123" s="50"/>
      <c r="Q123" s="50"/>
      <c r="R123" s="37" t="n">
        <v>95</v>
      </c>
      <c r="S123" s="50"/>
      <c r="T123" s="50"/>
      <c r="U123" s="50"/>
      <c r="V123" s="50"/>
    </row>
    <row r="124" customFormat="false" ht="21" hidden="false" customHeight="false" outlineLevel="0" collapsed="false">
      <c r="B124" s="160" t="n">
        <v>61</v>
      </c>
      <c r="C124" s="54" t="s">
        <v>1018</v>
      </c>
      <c r="D124" s="74" t="s">
        <v>243</v>
      </c>
      <c r="E124" s="172" t="n">
        <f aca="false">F124-X124</f>
        <v>95</v>
      </c>
      <c r="F124" s="161" t="n">
        <f aca="false">SUM(H124:W124)</f>
        <v>95</v>
      </c>
      <c r="H124" s="50"/>
      <c r="I124" s="50"/>
      <c r="K124" s="50"/>
      <c r="N124" s="50"/>
      <c r="O124" s="50"/>
      <c r="P124" s="50"/>
      <c r="Q124" s="50"/>
      <c r="S124" s="50"/>
      <c r="T124" s="50"/>
      <c r="U124" s="50"/>
      <c r="V124" s="50" t="n">
        <v>95</v>
      </c>
    </row>
    <row r="125" customFormat="false" ht="21" hidden="false" customHeight="false" outlineLevel="0" collapsed="false">
      <c r="B125" s="160"/>
      <c r="C125" s="54" t="s">
        <v>1045</v>
      </c>
      <c r="D125" s="73" t="s">
        <v>149</v>
      </c>
      <c r="E125" s="172" t="n">
        <f aca="false">F125-X125</f>
        <v>95</v>
      </c>
      <c r="F125" s="161" t="n">
        <f aca="false">SUM(H125:W125)</f>
        <v>95</v>
      </c>
      <c r="H125" s="50"/>
      <c r="I125" s="50"/>
      <c r="K125" s="50"/>
      <c r="N125" s="50"/>
      <c r="O125" s="50"/>
      <c r="P125" s="50"/>
      <c r="Q125" s="50"/>
      <c r="S125" s="50"/>
      <c r="T125" s="50"/>
      <c r="U125" s="50"/>
      <c r="V125" s="50" t="n">
        <v>95</v>
      </c>
    </row>
    <row r="126" customFormat="false" ht="21" hidden="false" customHeight="false" outlineLevel="0" collapsed="false">
      <c r="B126" s="160" t="n">
        <v>62</v>
      </c>
      <c r="C126" s="54" t="s">
        <v>1007</v>
      </c>
      <c r="D126" s="74" t="s">
        <v>655</v>
      </c>
      <c r="E126" s="172" t="n">
        <f aca="false">F126-X126</f>
        <v>80</v>
      </c>
      <c r="F126" s="161" t="n">
        <f aca="false">SUM(H126:W126)</f>
        <v>80</v>
      </c>
      <c r="H126" s="50"/>
      <c r="I126" s="50"/>
      <c r="K126" s="50"/>
      <c r="N126" s="50" t="n">
        <v>80</v>
      </c>
      <c r="O126" s="50"/>
      <c r="P126" s="50"/>
      <c r="Q126" s="50"/>
      <c r="S126" s="50"/>
      <c r="T126" s="50"/>
      <c r="U126" s="50"/>
      <c r="V126" s="50"/>
    </row>
    <row r="127" customFormat="false" ht="21" hidden="false" customHeight="false" outlineLevel="0" collapsed="false">
      <c r="B127" s="160"/>
      <c r="C127" s="54" t="s">
        <v>833</v>
      </c>
      <c r="D127" s="74" t="s">
        <v>231</v>
      </c>
      <c r="E127" s="172" t="n">
        <f aca="false">F127-X127</f>
        <v>80</v>
      </c>
      <c r="F127" s="161" t="n">
        <f aca="false">SUM(H127:W127)</f>
        <v>80</v>
      </c>
      <c r="H127" s="50"/>
      <c r="I127" s="50"/>
      <c r="K127" s="50"/>
      <c r="N127" s="50" t="n">
        <v>80</v>
      </c>
      <c r="O127" s="50"/>
      <c r="P127" s="50"/>
      <c r="Q127" s="50"/>
      <c r="S127" s="50"/>
      <c r="T127" s="50"/>
      <c r="U127" s="50"/>
      <c r="V127" s="50"/>
    </row>
    <row r="128" customFormat="false" ht="21" hidden="false" customHeight="false" outlineLevel="0" collapsed="false">
      <c r="B128" s="160" t="n">
        <v>63</v>
      </c>
      <c r="C128" s="54" t="s">
        <v>1025</v>
      </c>
      <c r="D128" s="73" t="s">
        <v>1026</v>
      </c>
      <c r="E128" s="172" t="n">
        <f aca="false">F128-X128</f>
        <v>75</v>
      </c>
      <c r="F128" s="161" t="n">
        <f aca="false">SUM(H128:W128)</f>
        <v>75</v>
      </c>
      <c r="H128" s="50"/>
      <c r="I128" s="50"/>
      <c r="K128" s="50" t="n">
        <v>75</v>
      </c>
      <c r="N128" s="50"/>
      <c r="O128" s="50"/>
      <c r="P128" s="50"/>
      <c r="Q128" s="50"/>
      <c r="S128" s="50"/>
      <c r="T128" s="50"/>
      <c r="U128" s="50"/>
      <c r="V128" s="50"/>
    </row>
    <row r="129" customFormat="false" ht="21" hidden="false" customHeight="false" outlineLevel="0" collapsed="false">
      <c r="B129" s="160"/>
      <c r="C129" s="54" t="s">
        <v>1046</v>
      </c>
      <c r="D129" s="73" t="s">
        <v>1026</v>
      </c>
      <c r="E129" s="172" t="n">
        <f aca="false">F129-X129</f>
        <v>75</v>
      </c>
      <c r="F129" s="161" t="n">
        <f aca="false">SUM(H129:W129)</f>
        <v>75</v>
      </c>
      <c r="H129" s="50"/>
      <c r="I129" s="50"/>
      <c r="K129" s="50" t="n">
        <v>75</v>
      </c>
      <c r="N129" s="50"/>
      <c r="O129" s="50"/>
      <c r="P129" s="50"/>
      <c r="Q129" s="50"/>
      <c r="S129" s="50"/>
      <c r="T129" s="50"/>
      <c r="U129" s="50"/>
      <c r="V129" s="50"/>
    </row>
    <row r="130" customFormat="false" ht="21" hidden="false" customHeight="false" outlineLevel="0" collapsed="false">
      <c r="B130" s="160" t="n">
        <v>64</v>
      </c>
      <c r="C130" s="54" t="s">
        <v>1047</v>
      </c>
      <c r="D130" s="74" t="s">
        <v>1048</v>
      </c>
      <c r="E130" s="172" t="n">
        <f aca="false">F130-X130</f>
        <v>75</v>
      </c>
      <c r="F130" s="161" t="n">
        <f aca="false">SUM(H130:W130)</f>
        <v>75</v>
      </c>
      <c r="H130" s="50"/>
      <c r="I130" s="50"/>
      <c r="K130" s="50" t="n">
        <v>75</v>
      </c>
      <c r="N130" s="50"/>
      <c r="O130" s="50"/>
      <c r="P130" s="50"/>
      <c r="Q130" s="50"/>
      <c r="S130" s="50"/>
      <c r="T130" s="50"/>
      <c r="U130" s="50"/>
      <c r="V130" s="50"/>
    </row>
    <row r="131" customFormat="false" ht="21" hidden="false" customHeight="false" outlineLevel="0" collapsed="false">
      <c r="B131" s="160"/>
      <c r="C131" s="54" t="s">
        <v>869</v>
      </c>
      <c r="D131" s="73" t="s">
        <v>201</v>
      </c>
      <c r="E131" s="172" t="n">
        <f aca="false">F131-X131</f>
        <v>75</v>
      </c>
      <c r="F131" s="161" t="n">
        <f aca="false">SUM(H131:W131)</f>
        <v>75</v>
      </c>
      <c r="H131" s="50"/>
      <c r="I131" s="50"/>
      <c r="K131" s="50" t="n">
        <v>75</v>
      </c>
      <c r="N131" s="50"/>
      <c r="O131" s="50"/>
      <c r="P131" s="50"/>
      <c r="Q131" s="50"/>
      <c r="S131" s="50"/>
      <c r="T131" s="50"/>
      <c r="U131" s="50"/>
      <c r="V131" s="50"/>
    </row>
    <row r="132" customFormat="false" ht="21" hidden="false" customHeight="false" outlineLevel="0" collapsed="false">
      <c r="B132" s="160" t="n">
        <v>65</v>
      </c>
      <c r="C132" s="54" t="s">
        <v>1049</v>
      </c>
      <c r="D132" s="73" t="s">
        <v>757</v>
      </c>
      <c r="E132" s="172" t="n">
        <f aca="false">F132-X132</f>
        <v>75</v>
      </c>
      <c r="F132" s="161" t="n">
        <f aca="false">SUM(H132:W132)</f>
        <v>75</v>
      </c>
      <c r="H132" s="50"/>
      <c r="I132" s="50"/>
      <c r="K132" s="50" t="n">
        <v>75</v>
      </c>
      <c r="N132" s="50"/>
      <c r="O132" s="50"/>
      <c r="P132" s="50"/>
      <c r="Q132" s="50"/>
      <c r="S132" s="50"/>
      <c r="T132" s="50"/>
      <c r="U132" s="50"/>
      <c r="V132" s="50"/>
    </row>
    <row r="133" customFormat="false" ht="21" hidden="false" customHeight="false" outlineLevel="0" collapsed="false">
      <c r="B133" s="160"/>
      <c r="C133" s="54" t="s">
        <v>1019</v>
      </c>
      <c r="D133" s="73" t="s">
        <v>757</v>
      </c>
      <c r="E133" s="172" t="n">
        <f aca="false">F133-X133</f>
        <v>75</v>
      </c>
      <c r="F133" s="161" t="n">
        <f aca="false">SUM(H133:W133)</f>
        <v>75</v>
      </c>
      <c r="H133" s="50"/>
      <c r="I133" s="50"/>
      <c r="K133" s="50" t="n">
        <v>75</v>
      </c>
      <c r="N133" s="50"/>
      <c r="O133" s="50"/>
      <c r="P133" s="50"/>
      <c r="Q133" s="50"/>
      <c r="S133" s="50"/>
      <c r="T133" s="50"/>
      <c r="U133" s="50"/>
      <c r="V133" s="50"/>
    </row>
    <row r="134" customFormat="false" ht="21" hidden="false" customHeight="false" outlineLevel="0" collapsed="false">
      <c r="B134" s="160" t="n">
        <v>66</v>
      </c>
      <c r="C134" s="54" t="s">
        <v>1050</v>
      </c>
      <c r="D134" s="74" t="s">
        <v>88</v>
      </c>
      <c r="E134" s="172" t="n">
        <f aca="false">F134-X134</f>
        <v>75</v>
      </c>
      <c r="F134" s="161" t="n">
        <f aca="false">SUM(H134:W134)</f>
        <v>75</v>
      </c>
      <c r="H134" s="50"/>
      <c r="I134" s="50"/>
      <c r="K134" s="50"/>
      <c r="N134" s="50"/>
      <c r="O134" s="50"/>
      <c r="P134" s="50"/>
      <c r="Q134" s="50"/>
      <c r="R134" s="37" t="n">
        <v>75</v>
      </c>
      <c r="S134" s="50"/>
      <c r="T134" s="50"/>
      <c r="U134" s="50"/>
      <c r="V134" s="50"/>
    </row>
    <row r="135" customFormat="false" ht="21" hidden="false" customHeight="false" outlineLevel="0" collapsed="false">
      <c r="B135" s="160"/>
      <c r="C135" s="54" t="s">
        <v>847</v>
      </c>
      <c r="D135" s="74" t="s">
        <v>88</v>
      </c>
      <c r="E135" s="172" t="n">
        <f aca="false">F135-X135</f>
        <v>75</v>
      </c>
      <c r="F135" s="161" t="n">
        <f aca="false">SUM(H135:W135)</f>
        <v>75</v>
      </c>
      <c r="H135" s="50"/>
      <c r="I135" s="50"/>
      <c r="K135" s="50"/>
      <c r="N135" s="50"/>
      <c r="O135" s="50"/>
      <c r="P135" s="50"/>
      <c r="Q135" s="50"/>
      <c r="R135" s="37" t="n">
        <v>75</v>
      </c>
      <c r="S135" s="50"/>
      <c r="T135" s="50"/>
      <c r="U135" s="50"/>
      <c r="V135" s="50"/>
    </row>
    <row r="136" customFormat="false" ht="21" hidden="false" customHeight="false" outlineLevel="0" collapsed="false">
      <c r="H136" s="50"/>
      <c r="I136" s="50"/>
      <c r="K136" s="50"/>
      <c r="N136" s="50"/>
      <c r="O136" s="50"/>
      <c r="P136" s="50"/>
      <c r="Q136" s="50"/>
      <c r="S136" s="50"/>
      <c r="T136" s="50"/>
      <c r="U136" s="50"/>
      <c r="V136" s="50"/>
    </row>
    <row r="137" customFormat="false" ht="21" hidden="false" customHeight="false" outlineLevel="0" collapsed="false">
      <c r="H137" s="50"/>
      <c r="I137" s="50"/>
      <c r="K137" s="50"/>
      <c r="N137" s="50"/>
      <c r="O137" s="50"/>
      <c r="P137" s="50"/>
      <c r="Q137" s="50"/>
      <c r="S137" s="50"/>
      <c r="T137" s="50"/>
      <c r="U137" s="50"/>
      <c r="V137" s="50"/>
    </row>
    <row r="138" customFormat="false" ht="21" hidden="false" customHeight="false" outlineLevel="0" collapsed="false">
      <c r="H138" s="50"/>
      <c r="I138" s="50"/>
      <c r="K138" s="50"/>
      <c r="N138" s="50"/>
      <c r="O138" s="50"/>
      <c r="P138" s="50"/>
      <c r="Q138" s="50"/>
      <c r="S138" s="50"/>
      <c r="T138" s="50"/>
      <c r="U138" s="50"/>
      <c r="V138" s="50"/>
    </row>
    <row r="139" customFormat="false" ht="21" hidden="false" customHeight="false" outlineLevel="0" collapsed="false">
      <c r="H139" s="50"/>
      <c r="I139" s="50"/>
      <c r="K139" s="50"/>
      <c r="N139" s="50"/>
      <c r="O139" s="50"/>
      <c r="P139" s="50"/>
      <c r="Q139" s="50"/>
      <c r="S139" s="50"/>
      <c r="T139" s="50"/>
      <c r="U139" s="50"/>
      <c r="V139" s="50"/>
    </row>
    <row r="140" customFormat="false" ht="21" hidden="false" customHeight="false" outlineLevel="0" collapsed="false">
      <c r="H140" s="50"/>
      <c r="I140" s="50"/>
      <c r="K140" s="50"/>
      <c r="N140" s="50"/>
      <c r="O140" s="50"/>
      <c r="P140" s="50"/>
      <c r="Q140" s="50"/>
      <c r="S140" s="50"/>
      <c r="T140" s="50"/>
      <c r="U140" s="50"/>
      <c r="V140" s="50"/>
    </row>
    <row r="141" customFormat="false" ht="21" hidden="false" customHeight="false" outlineLevel="0" collapsed="false">
      <c r="H141" s="50"/>
      <c r="I141" s="50"/>
      <c r="K141" s="50"/>
      <c r="N141" s="50"/>
      <c r="O141" s="50"/>
      <c r="P141" s="50"/>
      <c r="Q141" s="50"/>
      <c r="S141" s="50"/>
      <c r="T141" s="50"/>
      <c r="U141" s="50"/>
      <c r="V141" s="50"/>
    </row>
    <row r="142" customFormat="false" ht="21" hidden="false" customHeight="false" outlineLevel="0" collapsed="false">
      <c r="H142" s="50"/>
      <c r="I142" s="50"/>
      <c r="K142" s="50"/>
      <c r="N142" s="50"/>
      <c r="O142" s="50"/>
      <c r="P142" s="50"/>
      <c r="Q142" s="50"/>
      <c r="S142" s="50"/>
      <c r="T142" s="50"/>
      <c r="U142" s="50"/>
      <c r="V142" s="50"/>
    </row>
    <row r="143" customFormat="false" ht="21" hidden="false" customHeight="false" outlineLevel="0" collapsed="false">
      <c r="H143" s="50"/>
      <c r="I143" s="50"/>
      <c r="K143" s="50"/>
      <c r="N143" s="50"/>
      <c r="O143" s="50"/>
      <c r="P143" s="50"/>
      <c r="Q143" s="50"/>
      <c r="S143" s="50"/>
      <c r="T143" s="50"/>
      <c r="U143" s="50"/>
      <c r="V143" s="50"/>
    </row>
    <row r="144" customFormat="false" ht="21" hidden="false" customHeight="false" outlineLevel="0" collapsed="false">
      <c r="H144" s="50"/>
      <c r="I144" s="50"/>
      <c r="K144" s="50"/>
      <c r="N144" s="50"/>
      <c r="O144" s="50"/>
      <c r="P144" s="50"/>
      <c r="Q144" s="50"/>
      <c r="S144" s="50"/>
      <c r="T144" s="50"/>
      <c r="U144" s="50"/>
      <c r="V144" s="50"/>
    </row>
    <row r="145" customFormat="false" ht="21" hidden="false" customHeight="false" outlineLevel="0" collapsed="false">
      <c r="H145" s="50"/>
      <c r="I145" s="50"/>
      <c r="K145" s="50"/>
      <c r="N145" s="50"/>
      <c r="O145" s="50"/>
      <c r="P145" s="50"/>
      <c r="Q145" s="50"/>
      <c r="S145" s="50"/>
      <c r="T145" s="50"/>
      <c r="U145" s="50"/>
      <c r="V145" s="50"/>
    </row>
    <row r="146" customFormat="false" ht="21" hidden="false" customHeight="false" outlineLevel="0" collapsed="false">
      <c r="H146" s="50"/>
      <c r="I146" s="50"/>
      <c r="K146" s="50"/>
      <c r="N146" s="50"/>
      <c r="O146" s="50"/>
      <c r="P146" s="50"/>
      <c r="Q146" s="50"/>
      <c r="S146" s="50"/>
      <c r="T146" s="50"/>
      <c r="U146" s="50"/>
      <c r="V146" s="50"/>
    </row>
    <row r="147" customFormat="false" ht="21" hidden="false" customHeight="false" outlineLevel="0" collapsed="false">
      <c r="H147" s="50"/>
      <c r="I147" s="50"/>
      <c r="K147" s="50"/>
      <c r="N147" s="50"/>
      <c r="O147" s="50"/>
      <c r="P147" s="50"/>
      <c r="Q147" s="50"/>
      <c r="S147" s="50"/>
      <c r="T147" s="50"/>
      <c r="U147" s="50"/>
      <c r="V147" s="50"/>
    </row>
    <row r="148" customFormat="false" ht="21" hidden="false" customHeight="false" outlineLevel="0" collapsed="false">
      <c r="H148" s="50"/>
      <c r="I148" s="50"/>
      <c r="K148" s="50"/>
      <c r="N148" s="50"/>
      <c r="O148" s="50"/>
      <c r="P148" s="50"/>
      <c r="Q148" s="50"/>
      <c r="S148" s="50"/>
      <c r="T148" s="50"/>
      <c r="U148" s="50"/>
      <c r="V148" s="50"/>
    </row>
    <row r="149" customFormat="false" ht="21" hidden="false" customHeight="false" outlineLevel="0" collapsed="false">
      <c r="H149" s="50"/>
      <c r="I149" s="50"/>
      <c r="K149" s="50"/>
      <c r="N149" s="50"/>
      <c r="O149" s="50"/>
      <c r="P149" s="50"/>
      <c r="Q149" s="50"/>
      <c r="S149" s="50"/>
      <c r="T149" s="50"/>
      <c r="U149" s="50"/>
      <c r="V149" s="50"/>
    </row>
    <row r="150" customFormat="false" ht="21" hidden="false" customHeight="false" outlineLevel="0" collapsed="false">
      <c r="H150" s="50"/>
      <c r="I150" s="50"/>
      <c r="K150" s="50"/>
      <c r="N150" s="50"/>
      <c r="O150" s="50"/>
      <c r="P150" s="50"/>
      <c r="Q150" s="50"/>
      <c r="S150" s="50"/>
      <c r="T150" s="50"/>
      <c r="U150" s="50"/>
      <c r="V150" s="50"/>
    </row>
    <row r="151" customFormat="false" ht="21" hidden="false" customHeight="false" outlineLevel="0" collapsed="false">
      <c r="H151" s="50"/>
      <c r="I151" s="50"/>
      <c r="K151" s="50"/>
      <c r="N151" s="50"/>
      <c r="O151" s="50"/>
      <c r="P151" s="50"/>
      <c r="Q151" s="50"/>
      <c r="S151" s="50"/>
      <c r="T151" s="50"/>
      <c r="U151" s="50"/>
      <c r="V151" s="50"/>
    </row>
    <row r="152" customFormat="false" ht="21" hidden="false" customHeight="false" outlineLevel="0" collapsed="false">
      <c r="K152" s="50"/>
      <c r="N152" s="50"/>
      <c r="O152" s="50"/>
      <c r="P152" s="50"/>
      <c r="Q152" s="50"/>
      <c r="S152" s="50"/>
      <c r="T152" s="50"/>
      <c r="U152" s="50"/>
      <c r="V152" s="50"/>
    </row>
    <row r="153" customFormat="false" ht="21" hidden="false" customHeight="false" outlineLevel="0" collapsed="false">
      <c r="K153" s="50"/>
      <c r="N153" s="50"/>
      <c r="O153" s="50"/>
      <c r="P153" s="50"/>
      <c r="Q153" s="50"/>
      <c r="S153" s="50"/>
      <c r="T153" s="50"/>
      <c r="U153" s="50"/>
      <c r="V153" s="50"/>
    </row>
    <row r="154" customFormat="false" ht="21" hidden="false" customHeight="false" outlineLevel="0" collapsed="false">
      <c r="K154" s="50"/>
      <c r="N154" s="50"/>
      <c r="O154" s="50"/>
      <c r="P154" s="50"/>
      <c r="Q154" s="50"/>
      <c r="S154" s="50"/>
      <c r="T154" s="50"/>
      <c r="U154" s="50"/>
      <c r="V154" s="50"/>
    </row>
    <row r="155" customFormat="false" ht="21" hidden="false" customHeight="false" outlineLevel="0" collapsed="false">
      <c r="K155" s="50"/>
      <c r="N155" s="50"/>
      <c r="O155" s="50"/>
      <c r="P155" s="50"/>
      <c r="Q155" s="50"/>
      <c r="S155" s="50"/>
      <c r="T155" s="50"/>
      <c r="U155" s="50"/>
      <c r="V155" s="50"/>
    </row>
    <row r="156" customFormat="false" ht="21" hidden="false" customHeight="false" outlineLevel="0" collapsed="false">
      <c r="K156" s="50"/>
      <c r="N156" s="50"/>
      <c r="O156" s="50"/>
      <c r="P156" s="50"/>
      <c r="Q156" s="50"/>
      <c r="S156" s="50"/>
      <c r="T156" s="50"/>
      <c r="U156" s="50"/>
      <c r="V156" s="50"/>
    </row>
    <row r="157" customFormat="false" ht="21" hidden="false" customHeight="false" outlineLevel="0" collapsed="false">
      <c r="K157" s="50"/>
      <c r="N157" s="50"/>
      <c r="O157" s="50"/>
      <c r="P157" s="50"/>
      <c r="Q157" s="50"/>
      <c r="S157" s="50"/>
      <c r="T157" s="50"/>
      <c r="U157" s="50"/>
      <c r="V157" s="50"/>
    </row>
    <row r="158" customFormat="false" ht="21" hidden="false" customHeight="false" outlineLevel="0" collapsed="false">
      <c r="K158" s="50"/>
      <c r="N158" s="50"/>
      <c r="O158" s="50"/>
      <c r="P158" s="50"/>
      <c r="Q158" s="50"/>
      <c r="S158" s="50"/>
      <c r="T158" s="50"/>
      <c r="U158" s="50"/>
      <c r="V158" s="50"/>
    </row>
    <row r="159" customFormat="false" ht="21" hidden="false" customHeight="false" outlineLevel="0" collapsed="false">
      <c r="K159" s="50"/>
      <c r="N159" s="50"/>
      <c r="O159" s="50"/>
      <c r="P159" s="50"/>
      <c r="Q159" s="50"/>
      <c r="S159" s="50"/>
      <c r="T159" s="50"/>
      <c r="U159" s="50"/>
      <c r="V159" s="50"/>
    </row>
    <row r="160" customFormat="false" ht="21" hidden="false" customHeight="false" outlineLevel="0" collapsed="false">
      <c r="K160" s="50"/>
      <c r="N160" s="50"/>
      <c r="O160" s="50"/>
      <c r="P160" s="50"/>
      <c r="Q160" s="50"/>
      <c r="S160" s="50"/>
      <c r="T160" s="50"/>
      <c r="U160" s="50"/>
      <c r="V160" s="50"/>
    </row>
    <row r="161" customFormat="false" ht="21" hidden="false" customHeight="false" outlineLevel="0" collapsed="false">
      <c r="K161" s="50"/>
      <c r="N161" s="50"/>
      <c r="O161" s="50"/>
      <c r="P161" s="50"/>
      <c r="Q161" s="50"/>
      <c r="S161" s="50"/>
      <c r="T161" s="50"/>
      <c r="U161" s="50"/>
      <c r="V161" s="50"/>
    </row>
    <row r="162" customFormat="false" ht="21" hidden="false" customHeight="false" outlineLevel="0" collapsed="false">
      <c r="K162" s="50"/>
      <c r="N162" s="50"/>
      <c r="O162" s="50"/>
      <c r="P162" s="50"/>
      <c r="Q162" s="50"/>
      <c r="S162" s="50"/>
      <c r="T162" s="50"/>
      <c r="U162" s="50"/>
      <c r="V162" s="50"/>
    </row>
    <row r="163" customFormat="false" ht="21" hidden="false" customHeight="false" outlineLevel="0" collapsed="false">
      <c r="K163" s="50"/>
      <c r="N163" s="50"/>
      <c r="O163" s="50"/>
      <c r="P163" s="50"/>
      <c r="Q163" s="50"/>
      <c r="S163" s="50"/>
      <c r="T163" s="50"/>
      <c r="U163" s="50"/>
      <c r="V163" s="50"/>
    </row>
    <row r="164" customFormat="false" ht="21" hidden="false" customHeight="false" outlineLevel="0" collapsed="false">
      <c r="K164" s="50"/>
      <c r="N164" s="50"/>
      <c r="O164" s="50"/>
      <c r="P164" s="50"/>
      <c r="Q164" s="50"/>
      <c r="S164" s="50"/>
      <c r="T164" s="50"/>
      <c r="U164" s="50"/>
      <c r="V164" s="50"/>
    </row>
    <row r="165" customFormat="false" ht="21" hidden="false" customHeight="false" outlineLevel="0" collapsed="false">
      <c r="K165" s="50"/>
      <c r="N165" s="50"/>
      <c r="O165" s="50"/>
      <c r="P165" s="50"/>
      <c r="Q165" s="50"/>
      <c r="S165" s="50"/>
      <c r="T165" s="50"/>
      <c r="U165" s="50"/>
      <c r="V165" s="50"/>
    </row>
    <row r="166" customFormat="false" ht="21" hidden="false" customHeight="false" outlineLevel="0" collapsed="false">
      <c r="N166" s="50"/>
      <c r="O166" s="50"/>
      <c r="P166" s="50"/>
      <c r="Q166" s="50"/>
      <c r="S166" s="50"/>
      <c r="T166" s="50"/>
      <c r="U166" s="50"/>
      <c r="V166" s="50"/>
    </row>
    <row r="167" customFormat="false" ht="21" hidden="false" customHeight="false" outlineLevel="0" collapsed="false">
      <c r="N167" s="50"/>
      <c r="O167" s="50"/>
      <c r="P167" s="50"/>
      <c r="Q167" s="50"/>
      <c r="S167" s="50"/>
      <c r="T167" s="50"/>
      <c r="U167" s="50"/>
      <c r="V167" s="50"/>
    </row>
    <row r="168" customFormat="false" ht="21" hidden="false" customHeight="false" outlineLevel="0" collapsed="false">
      <c r="N168" s="50"/>
      <c r="O168" s="50"/>
      <c r="P168" s="50"/>
      <c r="Q168" s="50"/>
      <c r="S168" s="50"/>
      <c r="T168" s="50"/>
      <c r="U168" s="50"/>
      <c r="V168" s="50"/>
    </row>
    <row r="169" customFormat="false" ht="21" hidden="false" customHeight="false" outlineLevel="0" collapsed="false">
      <c r="N169" s="50"/>
      <c r="O169" s="50"/>
      <c r="P169" s="50"/>
      <c r="Q169" s="50"/>
      <c r="S169" s="50"/>
      <c r="T169" s="50"/>
      <c r="U169" s="50"/>
      <c r="V169" s="50"/>
    </row>
    <row r="170" customFormat="false" ht="21" hidden="false" customHeight="false" outlineLevel="0" collapsed="false">
      <c r="N170" s="50"/>
      <c r="O170" s="50"/>
      <c r="P170" s="50"/>
      <c r="Q170" s="50"/>
      <c r="S170" s="50"/>
      <c r="T170" s="50"/>
      <c r="U170" s="50"/>
      <c r="V170" s="50"/>
    </row>
    <row r="171" customFormat="false" ht="21" hidden="false" customHeight="false" outlineLevel="0" collapsed="false">
      <c r="N171" s="50"/>
      <c r="O171" s="50"/>
      <c r="P171" s="50"/>
      <c r="Q171" s="50"/>
      <c r="S171" s="50"/>
      <c r="T171" s="50"/>
      <c r="U171" s="50"/>
      <c r="V171" s="50"/>
    </row>
    <row r="172" customFormat="false" ht="21" hidden="false" customHeight="false" outlineLevel="0" collapsed="false">
      <c r="N172" s="50"/>
      <c r="O172" s="50"/>
      <c r="P172" s="50"/>
      <c r="Q172" s="50"/>
      <c r="S172" s="50"/>
      <c r="T172" s="50"/>
      <c r="U172" s="50"/>
      <c r="V172" s="50"/>
    </row>
    <row r="173" customFormat="false" ht="21" hidden="false" customHeight="false" outlineLevel="0" collapsed="false">
      <c r="N173" s="50"/>
      <c r="O173" s="50"/>
      <c r="P173" s="50"/>
      <c r="Q173" s="50"/>
      <c r="S173" s="50"/>
      <c r="T173" s="50"/>
      <c r="U173" s="50"/>
      <c r="V173" s="50"/>
    </row>
    <row r="174" customFormat="false" ht="21" hidden="false" customHeight="false" outlineLevel="0" collapsed="false">
      <c r="N174" s="50"/>
      <c r="O174" s="50"/>
      <c r="P174" s="50"/>
      <c r="Q174" s="50"/>
      <c r="S174" s="50"/>
      <c r="T174" s="50"/>
      <c r="U174" s="50"/>
      <c r="V174" s="50"/>
    </row>
    <row r="175" customFormat="false" ht="21" hidden="false" customHeight="false" outlineLevel="0" collapsed="false">
      <c r="N175" s="50"/>
      <c r="O175" s="50"/>
      <c r="P175" s="50"/>
      <c r="Q175" s="50"/>
      <c r="S175" s="50"/>
      <c r="T175" s="50"/>
      <c r="U175" s="50"/>
      <c r="V175" s="50"/>
    </row>
    <row r="176" customFormat="false" ht="21" hidden="false" customHeight="false" outlineLevel="0" collapsed="false">
      <c r="N176" s="50"/>
      <c r="O176" s="50"/>
      <c r="P176" s="50"/>
      <c r="Q176" s="50"/>
      <c r="S176" s="50"/>
      <c r="T176" s="50"/>
      <c r="U176" s="50"/>
      <c r="V176" s="50"/>
    </row>
    <row r="177" customFormat="false" ht="21" hidden="false" customHeight="false" outlineLevel="0" collapsed="false">
      <c r="N177" s="50"/>
      <c r="O177" s="50"/>
      <c r="P177" s="50"/>
      <c r="Q177" s="50"/>
      <c r="S177" s="50"/>
      <c r="T177" s="50"/>
      <c r="U177" s="50"/>
      <c r="V177" s="50"/>
    </row>
    <row r="178" customFormat="false" ht="21" hidden="false" customHeight="false" outlineLevel="0" collapsed="false">
      <c r="N178" s="50"/>
      <c r="O178" s="50"/>
      <c r="P178" s="50"/>
      <c r="Q178" s="50"/>
      <c r="S178" s="50"/>
      <c r="T178" s="50"/>
      <c r="U178" s="50"/>
      <c r="V178" s="50"/>
    </row>
    <row r="179" customFormat="false" ht="21" hidden="false" customHeight="false" outlineLevel="0" collapsed="false">
      <c r="P179" s="50"/>
      <c r="Q179" s="50"/>
      <c r="S179" s="50"/>
      <c r="T179" s="50"/>
      <c r="U179" s="50"/>
      <c r="V179" s="50"/>
    </row>
    <row r="180" customFormat="false" ht="21" hidden="false" customHeight="false" outlineLevel="0" collapsed="false">
      <c r="P180" s="50"/>
      <c r="Q180" s="50"/>
      <c r="S180" s="50"/>
      <c r="T180" s="50"/>
      <c r="U180" s="50"/>
      <c r="V180" s="50"/>
    </row>
    <row r="181" customFormat="false" ht="21" hidden="false" customHeight="false" outlineLevel="0" collapsed="false">
      <c r="P181" s="50"/>
      <c r="Q181" s="50"/>
      <c r="S181" s="50"/>
      <c r="T181" s="50"/>
      <c r="U181" s="50"/>
      <c r="V181" s="50"/>
    </row>
    <row r="182" customFormat="false" ht="21" hidden="false" customHeight="false" outlineLevel="0" collapsed="false">
      <c r="S182" s="50"/>
      <c r="T182" s="50"/>
      <c r="U182" s="50"/>
      <c r="V182" s="50"/>
    </row>
    <row r="183" customFormat="false" ht="21" hidden="false" customHeight="false" outlineLevel="0" collapsed="false">
      <c r="S183" s="50"/>
      <c r="T183" s="50"/>
      <c r="U183" s="50"/>
      <c r="V183" s="50"/>
    </row>
    <row r="184" customFormat="false" ht="21" hidden="false" customHeight="false" outlineLevel="0" collapsed="false">
      <c r="S184" s="50"/>
      <c r="T184" s="50"/>
      <c r="U184" s="50"/>
      <c r="V184" s="50"/>
    </row>
    <row r="185" customFormat="false" ht="21" hidden="false" customHeight="false" outlineLevel="0" collapsed="false">
      <c r="S185" s="50"/>
      <c r="T185" s="50"/>
      <c r="U185" s="50"/>
      <c r="V185" s="50"/>
    </row>
    <row r="186" customFormat="false" ht="21" hidden="false" customHeight="false" outlineLevel="0" collapsed="false">
      <c r="S186" s="50"/>
      <c r="T186" s="50"/>
      <c r="U186" s="50"/>
      <c r="V186" s="50"/>
    </row>
    <row r="187" customFormat="false" ht="21" hidden="false" customHeight="false" outlineLevel="0" collapsed="false">
      <c r="S187" s="50"/>
      <c r="T187" s="50"/>
      <c r="U187" s="50"/>
      <c r="V187" s="50"/>
    </row>
    <row r="188" customFormat="false" ht="21" hidden="false" customHeight="false" outlineLevel="0" collapsed="false">
      <c r="S188" s="50"/>
      <c r="T188" s="50"/>
      <c r="U188" s="50"/>
      <c r="V188" s="50"/>
    </row>
    <row r="189" customFormat="false" ht="21" hidden="false" customHeight="false" outlineLevel="0" collapsed="false">
      <c r="S189" s="50"/>
      <c r="T189" s="50"/>
      <c r="U189" s="50"/>
      <c r="V189" s="50"/>
    </row>
  </sheetData>
  <mergeCells count="2">
    <mergeCell ref="B1:W1"/>
    <mergeCell ref="B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false" hidden="true" outlineLevel="0" max="1" min="1" style="50" width="9.14"/>
    <col collapsed="false" customWidth="true" hidden="false" outlineLevel="0" max="2" min="2" style="115" width="6.14"/>
    <col collapsed="false" customWidth="true" hidden="false" outlineLevel="0" max="3" min="3" style="55" width="29.99"/>
    <col collapsed="false" customWidth="true" hidden="false" outlineLevel="0" max="4" min="4" style="122" width="17.56"/>
    <col collapsed="false" customWidth="true" hidden="false" outlineLevel="0" max="5" min="5" style="50" width="9.56"/>
    <col collapsed="false" customWidth="true" hidden="true" outlineLevel="0" max="6" min="6" style="50" width="18.85"/>
    <col collapsed="false" customWidth="true" hidden="true" outlineLevel="0" max="8" min="7" style="50" width="6.85"/>
    <col collapsed="false" customWidth="true" hidden="true" outlineLevel="0" max="9" min="9" style="50" width="10.99"/>
    <col collapsed="false" customWidth="true" hidden="false" outlineLevel="0" max="10" min="10" style="35" width="9.42"/>
    <col collapsed="false" customWidth="true" hidden="false" outlineLevel="0" max="11" min="11" style="35" width="7.28"/>
    <col collapsed="false" customWidth="true" hidden="false" outlineLevel="0" max="14" min="12" style="50" width="10.99"/>
    <col collapsed="false" customWidth="false" hidden="false" outlineLevel="0" max="257" min="15" style="50" width="9.14"/>
  </cols>
  <sheetData>
    <row r="1" customFormat="false" ht="21" hidden="false" customHeight="false" outlineLevel="0" collapsed="false">
      <c r="B1" s="150" t="s">
        <v>1051</v>
      </c>
      <c r="C1" s="150"/>
      <c r="D1" s="150"/>
      <c r="E1" s="150"/>
      <c r="F1" s="150"/>
      <c r="G1" s="150"/>
      <c r="H1" s="150"/>
      <c r="I1" s="150"/>
      <c r="J1" s="150"/>
      <c r="K1" s="150"/>
      <c r="M1" s="175"/>
      <c r="N1" s="175"/>
      <c r="O1" s="175"/>
    </row>
    <row r="2" customFormat="false" ht="21" hidden="false" customHeight="false" outlineLevel="0" collapsed="false">
      <c r="B2" s="166" t="s">
        <v>1052</v>
      </c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65.25" hidden="false" customHeight="true" outlineLevel="0" collapsed="false">
      <c r="B3" s="127" t="s">
        <v>63</v>
      </c>
      <c r="C3" s="40" t="s">
        <v>64</v>
      </c>
      <c r="D3" s="168" t="s">
        <v>65</v>
      </c>
      <c r="E3" s="152" t="s">
        <v>66</v>
      </c>
      <c r="F3" s="40" t="s">
        <v>66</v>
      </c>
      <c r="G3" s="40" t="s">
        <v>69</v>
      </c>
      <c r="H3" s="83"/>
      <c r="I3" s="83"/>
      <c r="J3" s="45" t="s">
        <v>76</v>
      </c>
      <c r="K3" s="44" t="s">
        <v>80</v>
      </c>
    </row>
    <row r="4" customFormat="false" ht="21" hidden="false" customHeight="false" outlineLevel="0" collapsed="false">
      <c r="B4" s="115" t="n">
        <v>1</v>
      </c>
      <c r="C4" s="54" t="s">
        <v>811</v>
      </c>
      <c r="D4" s="59" t="s">
        <v>891</v>
      </c>
      <c r="E4" s="67" t="n">
        <f aca="false">SUM(J4:K4)</f>
        <v>400</v>
      </c>
      <c r="J4" s="35" t="n">
        <v>250</v>
      </c>
      <c r="K4" s="35" t="n">
        <v>150</v>
      </c>
    </row>
    <row r="5" customFormat="false" ht="21" hidden="false" customHeight="false" outlineLevel="0" collapsed="false">
      <c r="C5" s="54" t="s">
        <v>916</v>
      </c>
      <c r="D5" s="59" t="s">
        <v>891</v>
      </c>
      <c r="E5" s="67" t="n">
        <f aca="false">SUM(J5:K5)</f>
        <v>400</v>
      </c>
      <c r="J5" s="35" t="n">
        <v>250</v>
      </c>
      <c r="K5" s="35" t="n">
        <v>150</v>
      </c>
    </row>
    <row r="6" customFormat="false" ht="21" hidden="false" customHeight="false" outlineLevel="0" collapsed="false">
      <c r="B6" s="115" t="n">
        <v>2</v>
      </c>
      <c r="C6" s="54" t="s">
        <v>977</v>
      </c>
      <c r="D6" s="59" t="s">
        <v>88</v>
      </c>
      <c r="E6" s="67" t="n">
        <f aca="false">SUM(J6:K6)</f>
        <v>390</v>
      </c>
      <c r="J6" s="35" t="n">
        <v>200</v>
      </c>
      <c r="K6" s="35" t="n">
        <v>190</v>
      </c>
    </row>
    <row r="7" customFormat="false" ht="21" hidden="false" customHeight="false" outlineLevel="0" collapsed="false">
      <c r="C7" s="54" t="s">
        <v>907</v>
      </c>
      <c r="D7" s="59" t="s">
        <v>88</v>
      </c>
      <c r="E7" s="67" t="n">
        <f aca="false">SUM(J7:K7)</f>
        <v>390</v>
      </c>
      <c r="J7" s="35" t="n">
        <v>200</v>
      </c>
      <c r="K7" s="35" t="n">
        <v>190</v>
      </c>
    </row>
    <row r="8" customFormat="false" ht="21" hidden="false" customHeight="false" outlineLevel="0" collapsed="false">
      <c r="B8" s="115" t="n">
        <v>3</v>
      </c>
      <c r="C8" s="54" t="s">
        <v>1053</v>
      </c>
      <c r="D8" s="54" t="s">
        <v>84</v>
      </c>
      <c r="E8" s="67" t="n">
        <f aca="false">SUM(J8:K8)</f>
        <v>310</v>
      </c>
      <c r="J8" s="35" t="n">
        <v>160</v>
      </c>
      <c r="K8" s="35" t="n">
        <v>150</v>
      </c>
    </row>
    <row r="9" customFormat="false" ht="21" hidden="false" customHeight="false" outlineLevel="0" collapsed="false">
      <c r="C9" s="54" t="s">
        <v>906</v>
      </c>
      <c r="D9" s="54" t="s">
        <v>84</v>
      </c>
      <c r="E9" s="67" t="n">
        <f aca="false">SUM(J9:K9)</f>
        <v>310</v>
      </c>
      <c r="J9" s="35" t="n">
        <v>160</v>
      </c>
      <c r="K9" s="35" t="n">
        <v>150</v>
      </c>
    </row>
    <row r="10" customFormat="false" ht="21" hidden="false" customHeight="false" outlineLevel="0" collapsed="false">
      <c r="B10" s="115" t="n">
        <v>4</v>
      </c>
      <c r="C10" s="54" t="s">
        <v>814</v>
      </c>
      <c r="D10" s="54" t="s">
        <v>84</v>
      </c>
      <c r="E10" s="67" t="n">
        <f aca="false">SUM(J10:K10)</f>
        <v>310</v>
      </c>
      <c r="J10" s="35" t="n">
        <v>160</v>
      </c>
      <c r="K10" s="35" t="n">
        <v>150</v>
      </c>
    </row>
    <row r="11" customFormat="false" ht="21" hidden="false" customHeight="false" outlineLevel="0" collapsed="false">
      <c r="C11" s="54" t="s">
        <v>888</v>
      </c>
      <c r="D11" s="54" t="s">
        <v>84</v>
      </c>
      <c r="E11" s="67" t="n">
        <f aca="false">SUM(J11:K11)</f>
        <v>310</v>
      </c>
      <c r="J11" s="35" t="n">
        <v>160</v>
      </c>
      <c r="K11" s="35" t="n">
        <v>150</v>
      </c>
    </row>
    <row r="12" customFormat="false" ht="21" hidden="false" customHeight="false" outlineLevel="0" collapsed="false">
      <c r="B12" s="115" t="n">
        <v>5</v>
      </c>
      <c r="C12" s="113" t="s">
        <v>1054</v>
      </c>
      <c r="D12" s="113" t="s">
        <v>159</v>
      </c>
      <c r="E12" s="67" t="n">
        <f aca="false">SUM(J12:K12)</f>
        <v>300</v>
      </c>
      <c r="K12" s="35" t="n">
        <v>300</v>
      </c>
    </row>
    <row r="13" customFormat="false" ht="21" hidden="false" customHeight="false" outlineLevel="0" collapsed="false">
      <c r="C13" s="113" t="s">
        <v>1055</v>
      </c>
      <c r="D13" s="113" t="s">
        <v>159</v>
      </c>
      <c r="E13" s="67" t="n">
        <f aca="false">SUM(J13:K13)</f>
        <v>300</v>
      </c>
      <c r="K13" s="35" t="n">
        <v>300</v>
      </c>
    </row>
    <row r="14" customFormat="false" ht="21" hidden="false" customHeight="false" outlineLevel="0" collapsed="false">
      <c r="B14" s="115" t="n">
        <v>6</v>
      </c>
      <c r="C14" s="176" t="s">
        <v>1056</v>
      </c>
      <c r="D14" s="35" t="s">
        <v>1057</v>
      </c>
      <c r="E14" s="67" t="n">
        <f aca="false">SUM(J14:K14)</f>
        <v>240</v>
      </c>
      <c r="K14" s="35" t="n">
        <v>240</v>
      </c>
    </row>
    <row r="15" customFormat="false" ht="21" hidden="false" customHeight="false" outlineLevel="0" collapsed="false">
      <c r="C15" s="57" t="s">
        <v>1058</v>
      </c>
      <c r="D15" s="72" t="s">
        <v>70</v>
      </c>
      <c r="E15" s="67" t="n">
        <f aca="false">SUM(J15:K15)</f>
        <v>240</v>
      </c>
      <c r="K15" s="35" t="n">
        <v>240</v>
      </c>
    </row>
    <row r="16" customFormat="false" ht="21" hidden="false" customHeight="false" outlineLevel="0" collapsed="false">
      <c r="B16" s="115" t="n">
        <v>7</v>
      </c>
      <c r="C16" s="61" t="s">
        <v>687</v>
      </c>
      <c r="D16" s="61" t="s">
        <v>71</v>
      </c>
      <c r="E16" s="67" t="n">
        <f aca="false">SUM(J16:K16)</f>
        <v>190</v>
      </c>
      <c r="K16" s="35" t="n">
        <v>190</v>
      </c>
    </row>
    <row r="17" customFormat="false" ht="21" hidden="false" customHeight="false" outlineLevel="0" collapsed="false">
      <c r="C17" s="140" t="s">
        <v>1059</v>
      </c>
      <c r="D17" s="140" t="s">
        <v>71</v>
      </c>
      <c r="E17" s="67" t="n">
        <f aca="false">SUM(J17:K17)</f>
        <v>190</v>
      </c>
      <c r="K17" s="35" t="n">
        <v>190</v>
      </c>
    </row>
    <row r="18" customFormat="false" ht="21" hidden="false" customHeight="false" outlineLevel="0" collapsed="false">
      <c r="B18" s="115" t="n">
        <v>8</v>
      </c>
      <c r="C18" s="177" t="s">
        <v>1060</v>
      </c>
      <c r="D18" s="113" t="s">
        <v>159</v>
      </c>
      <c r="E18" s="50" t="n">
        <f aca="false">SUM(J18:K18)</f>
        <v>150</v>
      </c>
      <c r="J18" s="50"/>
      <c r="K18" s="35" t="n">
        <v>150</v>
      </c>
    </row>
    <row r="19" customFormat="false" ht="21" hidden="false" customHeight="false" outlineLevel="0" collapsed="false">
      <c r="C19" s="178" t="s">
        <v>985</v>
      </c>
      <c r="D19" s="113" t="s">
        <v>159</v>
      </c>
      <c r="E19" s="50" t="n">
        <f aca="false">SUM(J19:K19)</f>
        <v>150</v>
      </c>
      <c r="K19" s="35" t="n">
        <v>150</v>
      </c>
    </row>
    <row r="20" customFormat="false" ht="21" hidden="false" customHeight="false" outlineLevel="0" collapsed="false">
      <c r="B20" s="115" t="n">
        <v>9</v>
      </c>
      <c r="C20" s="54" t="s">
        <v>807</v>
      </c>
      <c r="D20" s="113" t="s">
        <v>159</v>
      </c>
      <c r="E20" s="67" t="n">
        <f aca="false">SUM(J20:K20)</f>
        <v>125</v>
      </c>
      <c r="J20" s="35" t="n">
        <v>125</v>
      </c>
    </row>
    <row r="21" customFormat="false" ht="21" hidden="false" customHeight="false" outlineLevel="0" collapsed="false">
      <c r="C21" s="54" t="s">
        <v>952</v>
      </c>
      <c r="D21" s="113" t="s">
        <v>159</v>
      </c>
      <c r="E21" s="67" t="n">
        <f aca="false">SUM(J21:K21)</f>
        <v>125</v>
      </c>
      <c r="J21" s="35" t="n">
        <v>125</v>
      </c>
    </row>
    <row r="22" customFormat="false" ht="21" hidden="false" customHeight="false" outlineLevel="0" collapsed="false">
      <c r="B22" s="115" t="n">
        <v>10</v>
      </c>
      <c r="C22" s="54" t="s">
        <v>1050</v>
      </c>
      <c r="D22" s="59" t="s">
        <v>88</v>
      </c>
      <c r="E22" s="67" t="n">
        <f aca="false">SUM(J22:K22)</f>
        <v>125</v>
      </c>
      <c r="J22" s="35" t="n">
        <v>125</v>
      </c>
    </row>
    <row r="23" customFormat="false" ht="21" hidden="false" customHeight="false" outlineLevel="0" collapsed="false">
      <c r="C23" s="54" t="s">
        <v>969</v>
      </c>
      <c r="D23" s="59" t="s">
        <v>88</v>
      </c>
      <c r="E23" s="67" t="n">
        <f aca="false">SUM(J23:K23)</f>
        <v>125</v>
      </c>
      <c r="J23" s="35" t="n">
        <v>125</v>
      </c>
    </row>
    <row r="24" customFormat="false" ht="21" hidden="false" customHeight="false" outlineLevel="0" collapsed="false">
      <c r="B24" s="115" t="n">
        <v>11</v>
      </c>
      <c r="C24" s="54" t="s">
        <v>1061</v>
      </c>
      <c r="D24" s="113" t="s">
        <v>159</v>
      </c>
      <c r="E24" s="67" t="n">
        <f aca="false">SUM(J24:K24)</f>
        <v>125</v>
      </c>
      <c r="J24" s="35" t="n">
        <v>125</v>
      </c>
    </row>
    <row r="25" customFormat="false" ht="21" hidden="false" customHeight="false" outlineLevel="0" collapsed="false">
      <c r="C25" s="54" t="s">
        <v>1062</v>
      </c>
      <c r="D25" s="59" t="s">
        <v>111</v>
      </c>
      <c r="E25" s="67" t="n">
        <f aca="false">SUM(J25:K25)</f>
        <v>125</v>
      </c>
      <c r="J25" s="35" t="n">
        <v>125</v>
      </c>
    </row>
    <row r="26" customFormat="false" ht="21" hidden="false" customHeight="false" outlineLevel="0" collapsed="false">
      <c r="B26" s="115" t="n">
        <v>12</v>
      </c>
      <c r="C26" s="54" t="s">
        <v>989</v>
      </c>
      <c r="D26" s="54" t="s">
        <v>128</v>
      </c>
      <c r="E26" s="67" t="n">
        <f aca="false">SUM(J26:K26)</f>
        <v>125</v>
      </c>
      <c r="J26" s="35" t="n">
        <v>125</v>
      </c>
    </row>
    <row r="27" customFormat="false" ht="21" hidden="false" customHeight="false" outlineLevel="0" collapsed="false">
      <c r="C27" s="54" t="s">
        <v>929</v>
      </c>
      <c r="D27" s="59" t="s">
        <v>88</v>
      </c>
      <c r="E27" s="67" t="n">
        <f aca="false">SUM(J27:K27)</f>
        <v>125</v>
      </c>
      <c r="J27" s="35" t="n">
        <v>125</v>
      </c>
    </row>
    <row r="29" customFormat="false" ht="21" hidden="false" customHeight="false" outlineLevel="0" collapsed="false">
      <c r="J29" s="50"/>
    </row>
    <row r="32" customFormat="false" ht="21" hidden="false" customHeight="false" outlineLevel="0" collapsed="false">
      <c r="J32" s="50"/>
    </row>
    <row r="36" customFormat="false" ht="21" hidden="false" customHeight="false" outlineLevel="0" collapsed="false">
      <c r="J36" s="50"/>
    </row>
    <row r="39" customFormat="false" ht="21" hidden="false" customHeight="false" outlineLevel="0" collapsed="false">
      <c r="J39" s="50"/>
    </row>
    <row r="40" customFormat="false" ht="21" hidden="false" customHeight="false" outlineLevel="0" collapsed="false">
      <c r="J40" s="50"/>
    </row>
    <row r="43" customFormat="false" ht="21" hidden="false" customHeight="false" outlineLevel="0" collapsed="false">
      <c r="J43" s="50"/>
    </row>
    <row r="46" customFormat="false" ht="21" hidden="false" customHeight="false" outlineLevel="0" collapsed="false">
      <c r="J46" s="50"/>
    </row>
    <row r="47" customFormat="false" ht="21" hidden="false" customHeight="false" outlineLevel="0" collapsed="false">
      <c r="J47" s="50"/>
    </row>
    <row r="48" customFormat="false" ht="21" hidden="false" customHeight="false" outlineLevel="0" collapsed="false">
      <c r="J48" s="50"/>
    </row>
    <row r="50" customFormat="false" ht="21" hidden="false" customHeight="false" outlineLevel="0" collapsed="false">
      <c r="J50" s="50"/>
    </row>
    <row r="51" customFormat="false" ht="21" hidden="false" customHeight="false" outlineLevel="0" collapsed="false">
      <c r="J51" s="50"/>
    </row>
    <row r="52" customFormat="false" ht="21" hidden="false" customHeight="false" outlineLevel="0" collapsed="false">
      <c r="J52" s="50"/>
    </row>
    <row r="53" customFormat="false" ht="21" hidden="false" customHeight="false" outlineLevel="0" collapsed="false">
      <c r="J53" s="50"/>
    </row>
    <row r="54" customFormat="false" ht="21" hidden="false" customHeight="false" outlineLevel="0" collapsed="false">
      <c r="J54" s="50"/>
    </row>
    <row r="55" customFormat="false" ht="21" hidden="false" customHeight="false" outlineLevel="0" collapsed="false">
      <c r="J55" s="50"/>
    </row>
    <row r="56" customFormat="false" ht="21" hidden="false" customHeight="false" outlineLevel="0" collapsed="false">
      <c r="J56" s="50"/>
    </row>
    <row r="57" customFormat="false" ht="21" hidden="false" customHeight="false" outlineLevel="0" collapsed="false">
      <c r="J57" s="50"/>
    </row>
    <row r="58" customFormat="false" ht="21" hidden="false" customHeight="false" outlineLevel="0" collapsed="false">
      <c r="J58" s="50"/>
    </row>
    <row r="59" customFormat="false" ht="21" hidden="false" customHeight="false" outlineLevel="0" collapsed="false">
      <c r="J59" s="50"/>
    </row>
    <row r="60" customFormat="false" ht="21" hidden="false" customHeight="false" outlineLevel="0" collapsed="false">
      <c r="J60" s="50"/>
    </row>
    <row r="61" customFormat="false" ht="21" hidden="false" customHeight="false" outlineLevel="0" collapsed="false">
      <c r="J61" s="50"/>
    </row>
    <row r="62" customFormat="false" ht="21" hidden="false" customHeight="false" outlineLevel="0" collapsed="false">
      <c r="J62" s="50"/>
    </row>
    <row r="63" customFormat="false" ht="21" hidden="false" customHeight="false" outlineLevel="0" collapsed="false">
      <c r="J63" s="50"/>
    </row>
    <row r="64" customFormat="false" ht="21" hidden="false" customHeight="false" outlineLevel="0" collapsed="false">
      <c r="J64" s="50"/>
    </row>
    <row r="65" customFormat="false" ht="21" hidden="false" customHeight="false" outlineLevel="0" collapsed="false">
      <c r="J65" s="50"/>
    </row>
    <row r="66" customFormat="false" ht="21" hidden="false" customHeight="false" outlineLevel="0" collapsed="false">
      <c r="J66" s="50"/>
    </row>
    <row r="67" customFormat="false" ht="21" hidden="false" customHeight="false" outlineLevel="0" collapsed="false">
      <c r="J67" s="50"/>
    </row>
    <row r="68" customFormat="false" ht="21" hidden="false" customHeight="false" outlineLevel="0" collapsed="false">
      <c r="J68" s="50"/>
    </row>
    <row r="69" customFormat="false" ht="21" hidden="false" customHeight="false" outlineLevel="0" collapsed="false">
      <c r="J69" s="50"/>
    </row>
    <row r="70" customFormat="false" ht="21" hidden="false" customHeight="false" outlineLevel="0" collapsed="false">
      <c r="J70" s="50"/>
    </row>
    <row r="71" customFormat="false" ht="21" hidden="false" customHeight="false" outlineLevel="0" collapsed="false">
      <c r="J71" s="50"/>
    </row>
    <row r="72" customFormat="false" ht="21" hidden="false" customHeight="false" outlineLevel="0" collapsed="false">
      <c r="J72" s="50"/>
    </row>
    <row r="73" customFormat="false" ht="21" hidden="false" customHeight="false" outlineLevel="0" collapsed="false">
      <c r="J73" s="50"/>
    </row>
    <row r="74" customFormat="false" ht="21" hidden="false" customHeight="false" outlineLevel="0" collapsed="false">
      <c r="J74" s="50"/>
    </row>
    <row r="75" customFormat="false" ht="21" hidden="false" customHeight="false" outlineLevel="0" collapsed="false">
      <c r="J75" s="50"/>
    </row>
    <row r="76" customFormat="false" ht="21" hidden="false" customHeight="false" outlineLevel="0" collapsed="false">
      <c r="J76" s="50"/>
    </row>
    <row r="77" customFormat="false" ht="21" hidden="false" customHeight="false" outlineLevel="0" collapsed="false">
      <c r="J77" s="50"/>
    </row>
    <row r="78" customFormat="false" ht="21" hidden="false" customHeight="false" outlineLevel="0" collapsed="false">
      <c r="J78" s="50"/>
    </row>
    <row r="79" customFormat="false" ht="21" hidden="false" customHeight="false" outlineLevel="0" collapsed="false">
      <c r="J79" s="50"/>
    </row>
    <row r="80" customFormat="false" ht="21" hidden="false" customHeight="false" outlineLevel="0" collapsed="false">
      <c r="J80" s="50"/>
    </row>
    <row r="81" customFormat="false" ht="21" hidden="false" customHeight="false" outlineLevel="0" collapsed="false">
      <c r="J81" s="50"/>
    </row>
    <row r="82" customFormat="false" ht="21" hidden="false" customHeight="false" outlineLevel="0" collapsed="false">
      <c r="J82" s="50"/>
    </row>
    <row r="83" customFormat="false" ht="21" hidden="false" customHeight="false" outlineLevel="0" collapsed="false">
      <c r="J83" s="50"/>
    </row>
    <row r="84" customFormat="false" ht="21" hidden="false" customHeight="false" outlineLevel="0" collapsed="false">
      <c r="J84" s="50"/>
    </row>
    <row r="85" customFormat="false" ht="21" hidden="false" customHeight="false" outlineLevel="0" collapsed="false">
      <c r="J85" s="50"/>
    </row>
    <row r="86" customFormat="false" ht="21" hidden="false" customHeight="false" outlineLevel="0" collapsed="false">
      <c r="J86" s="50"/>
    </row>
    <row r="87" customFormat="false" ht="21" hidden="false" customHeight="false" outlineLevel="0" collapsed="false">
      <c r="J87" s="50"/>
    </row>
    <row r="88" customFormat="false" ht="21" hidden="false" customHeight="false" outlineLevel="0" collapsed="false">
      <c r="J88" s="50"/>
    </row>
    <row r="89" customFormat="false" ht="21" hidden="false" customHeight="false" outlineLevel="0" collapsed="false">
      <c r="J89" s="50"/>
    </row>
    <row r="90" customFormat="false" ht="21" hidden="false" customHeight="false" outlineLevel="0" collapsed="false">
      <c r="J90" s="50"/>
    </row>
    <row r="91" customFormat="false" ht="21" hidden="false" customHeight="false" outlineLevel="0" collapsed="false">
      <c r="J91" s="50"/>
    </row>
    <row r="92" customFormat="false" ht="21" hidden="false" customHeight="false" outlineLevel="0" collapsed="false">
      <c r="J92" s="50"/>
    </row>
    <row r="93" customFormat="false" ht="21" hidden="false" customHeight="false" outlineLevel="0" collapsed="false">
      <c r="J93" s="50"/>
    </row>
    <row r="94" customFormat="false" ht="21" hidden="false" customHeight="false" outlineLevel="0" collapsed="false">
      <c r="J94" s="50"/>
    </row>
    <row r="95" customFormat="false" ht="21" hidden="false" customHeight="false" outlineLevel="0" collapsed="false">
      <c r="J95" s="50"/>
    </row>
    <row r="96" customFormat="false" ht="21" hidden="false" customHeight="false" outlineLevel="0" collapsed="false">
      <c r="J96" s="50"/>
    </row>
    <row r="97" customFormat="false" ht="21" hidden="false" customHeight="false" outlineLevel="0" collapsed="false">
      <c r="J97" s="50"/>
    </row>
    <row r="98" customFormat="false" ht="21" hidden="false" customHeight="false" outlineLevel="0" collapsed="false">
      <c r="J98" s="50"/>
    </row>
    <row r="99" customFormat="false" ht="21" hidden="false" customHeight="false" outlineLevel="0" collapsed="false">
      <c r="J99" s="50"/>
    </row>
    <row r="100" customFormat="false" ht="21" hidden="false" customHeight="false" outlineLevel="0" collapsed="false">
      <c r="J100" s="50"/>
    </row>
    <row r="101" customFormat="false" ht="21" hidden="false" customHeight="false" outlineLevel="0" collapsed="false">
      <c r="J101" s="50"/>
    </row>
    <row r="102" customFormat="false" ht="21" hidden="false" customHeight="false" outlineLevel="0" collapsed="false">
      <c r="J102" s="50"/>
    </row>
    <row r="103" customFormat="false" ht="21" hidden="false" customHeight="false" outlineLevel="0" collapsed="false">
      <c r="J103" s="50"/>
    </row>
    <row r="104" customFormat="false" ht="21" hidden="false" customHeight="false" outlineLevel="0" collapsed="false">
      <c r="J104" s="50"/>
    </row>
    <row r="105" customFormat="false" ht="21" hidden="false" customHeight="false" outlineLevel="0" collapsed="false">
      <c r="J105" s="50"/>
    </row>
    <row r="106" customFormat="false" ht="21" hidden="false" customHeight="false" outlineLevel="0" collapsed="false">
      <c r="J106" s="50"/>
    </row>
    <row r="107" customFormat="false" ht="21" hidden="false" customHeight="false" outlineLevel="0" collapsed="false">
      <c r="J107" s="50"/>
    </row>
    <row r="108" customFormat="false" ht="21" hidden="false" customHeight="false" outlineLevel="0" collapsed="false">
      <c r="J108" s="50"/>
    </row>
    <row r="109" customFormat="false" ht="21" hidden="false" customHeight="false" outlineLevel="0" collapsed="false">
      <c r="J109" s="50"/>
    </row>
    <row r="110" customFormat="false" ht="21" hidden="false" customHeight="false" outlineLevel="0" collapsed="false">
      <c r="J110" s="50"/>
    </row>
    <row r="111" customFormat="false" ht="21" hidden="false" customHeight="false" outlineLevel="0" collapsed="false">
      <c r="J111" s="50"/>
    </row>
    <row r="112" customFormat="false" ht="21" hidden="false" customHeight="false" outlineLevel="0" collapsed="false">
      <c r="J112" s="50"/>
    </row>
    <row r="113" customFormat="false" ht="21" hidden="false" customHeight="false" outlineLevel="0" collapsed="false">
      <c r="J113" s="50"/>
    </row>
    <row r="114" customFormat="false" ht="21" hidden="false" customHeight="false" outlineLevel="0" collapsed="false">
      <c r="J114" s="50"/>
    </row>
    <row r="115" customFormat="false" ht="21" hidden="false" customHeight="false" outlineLevel="0" collapsed="false">
      <c r="J115" s="50"/>
    </row>
    <row r="116" customFormat="false" ht="21" hidden="false" customHeight="false" outlineLevel="0" collapsed="false">
      <c r="J116" s="50"/>
    </row>
    <row r="117" customFormat="false" ht="21" hidden="false" customHeight="false" outlineLevel="0" collapsed="false">
      <c r="J117" s="50"/>
    </row>
    <row r="118" customFormat="false" ht="21" hidden="false" customHeight="false" outlineLevel="0" collapsed="false">
      <c r="J118" s="50"/>
    </row>
    <row r="119" customFormat="false" ht="21" hidden="false" customHeight="false" outlineLevel="0" collapsed="false">
      <c r="J119" s="50"/>
    </row>
    <row r="120" customFormat="false" ht="21" hidden="false" customHeight="false" outlineLevel="0" collapsed="false">
      <c r="J120" s="50"/>
    </row>
    <row r="121" customFormat="false" ht="21" hidden="false" customHeight="false" outlineLevel="0" collapsed="false">
      <c r="J121" s="50"/>
    </row>
    <row r="122" customFormat="false" ht="21" hidden="false" customHeight="false" outlineLevel="0" collapsed="false">
      <c r="J122" s="50"/>
    </row>
    <row r="123" customFormat="false" ht="21" hidden="false" customHeight="false" outlineLevel="0" collapsed="false">
      <c r="J123" s="50"/>
    </row>
    <row r="124" customFormat="false" ht="21" hidden="false" customHeight="false" outlineLevel="0" collapsed="false">
      <c r="J124" s="50"/>
    </row>
    <row r="125" customFormat="false" ht="21" hidden="false" customHeight="false" outlineLevel="0" collapsed="false">
      <c r="J125" s="50"/>
    </row>
    <row r="126" customFormat="false" ht="21" hidden="false" customHeight="false" outlineLevel="0" collapsed="false">
      <c r="J126" s="50"/>
    </row>
    <row r="127" customFormat="false" ht="21" hidden="false" customHeight="false" outlineLevel="0" collapsed="false">
      <c r="J127" s="50"/>
    </row>
    <row r="128" customFormat="false" ht="21" hidden="false" customHeight="false" outlineLevel="0" collapsed="false">
      <c r="J128" s="50"/>
    </row>
    <row r="129" customFormat="false" ht="21" hidden="false" customHeight="false" outlineLevel="0" collapsed="false">
      <c r="J129" s="50"/>
    </row>
    <row r="130" customFormat="false" ht="21" hidden="false" customHeight="false" outlineLevel="0" collapsed="false">
      <c r="J130" s="50"/>
    </row>
    <row r="131" customFormat="false" ht="21" hidden="false" customHeight="false" outlineLevel="0" collapsed="false">
      <c r="J131" s="50"/>
    </row>
    <row r="132" customFormat="false" ht="21" hidden="false" customHeight="false" outlineLevel="0" collapsed="false">
      <c r="J132" s="50"/>
    </row>
    <row r="133" customFormat="false" ht="21" hidden="false" customHeight="false" outlineLevel="0" collapsed="false">
      <c r="J133" s="50"/>
    </row>
    <row r="134" customFormat="false" ht="21" hidden="false" customHeight="false" outlineLevel="0" collapsed="false">
      <c r="J134" s="50"/>
    </row>
    <row r="135" customFormat="false" ht="21" hidden="false" customHeight="false" outlineLevel="0" collapsed="false">
      <c r="J135" s="50"/>
    </row>
    <row r="136" customFormat="false" ht="21" hidden="false" customHeight="false" outlineLevel="0" collapsed="false">
      <c r="J136" s="50"/>
    </row>
    <row r="137" customFormat="false" ht="21" hidden="false" customHeight="false" outlineLevel="0" collapsed="false">
      <c r="J137" s="50"/>
    </row>
    <row r="138" customFormat="false" ht="21" hidden="false" customHeight="false" outlineLevel="0" collapsed="false">
      <c r="J138" s="50"/>
    </row>
    <row r="139" customFormat="false" ht="21" hidden="false" customHeight="false" outlineLevel="0" collapsed="false">
      <c r="J139" s="50"/>
    </row>
    <row r="140" customFormat="false" ht="21" hidden="false" customHeight="false" outlineLevel="0" collapsed="false">
      <c r="J140" s="50"/>
    </row>
    <row r="141" customFormat="false" ht="21" hidden="false" customHeight="false" outlineLevel="0" collapsed="false">
      <c r="J141" s="50"/>
    </row>
    <row r="142" customFormat="false" ht="21" hidden="false" customHeight="false" outlineLevel="0" collapsed="false">
      <c r="J142" s="50"/>
    </row>
    <row r="143" customFormat="false" ht="21" hidden="false" customHeight="false" outlineLevel="0" collapsed="false">
      <c r="J143" s="50"/>
    </row>
    <row r="144" customFormat="false" ht="21" hidden="false" customHeight="false" outlineLevel="0" collapsed="false">
      <c r="J144" s="50"/>
    </row>
    <row r="145" customFormat="false" ht="21" hidden="false" customHeight="false" outlineLevel="0" collapsed="false">
      <c r="J145" s="50"/>
    </row>
    <row r="146" customFormat="false" ht="21" hidden="false" customHeight="false" outlineLevel="0" collapsed="false">
      <c r="J146" s="50"/>
    </row>
    <row r="147" customFormat="false" ht="21" hidden="false" customHeight="false" outlineLevel="0" collapsed="false">
      <c r="J147" s="50"/>
    </row>
    <row r="148" customFormat="false" ht="21" hidden="false" customHeight="false" outlineLevel="0" collapsed="false">
      <c r="J148" s="50"/>
    </row>
    <row r="149" customFormat="false" ht="21" hidden="false" customHeight="false" outlineLevel="0" collapsed="false">
      <c r="J149" s="50"/>
    </row>
    <row r="150" customFormat="false" ht="21" hidden="false" customHeight="false" outlineLevel="0" collapsed="false">
      <c r="J150" s="50"/>
    </row>
    <row r="151" customFormat="false" ht="21" hidden="false" customHeight="false" outlineLevel="0" collapsed="false">
      <c r="J151" s="50"/>
    </row>
    <row r="152" customFormat="false" ht="21" hidden="false" customHeight="false" outlineLevel="0" collapsed="false">
      <c r="J152" s="50"/>
    </row>
    <row r="153" customFormat="false" ht="21" hidden="false" customHeight="false" outlineLevel="0" collapsed="false">
      <c r="J153" s="50"/>
    </row>
    <row r="154" customFormat="false" ht="21" hidden="false" customHeight="false" outlineLevel="0" collapsed="false">
      <c r="J154" s="50"/>
    </row>
    <row r="155" customFormat="false" ht="21" hidden="false" customHeight="false" outlineLevel="0" collapsed="false">
      <c r="J155" s="50"/>
    </row>
    <row r="156" customFormat="false" ht="21" hidden="false" customHeight="false" outlineLevel="0" collapsed="false">
      <c r="J156" s="50"/>
    </row>
    <row r="157" customFormat="false" ht="21" hidden="false" customHeight="false" outlineLevel="0" collapsed="false">
      <c r="J157" s="50"/>
    </row>
    <row r="158" customFormat="false" ht="21" hidden="false" customHeight="false" outlineLevel="0" collapsed="false">
      <c r="J158" s="50"/>
    </row>
    <row r="159" customFormat="false" ht="21" hidden="false" customHeight="false" outlineLevel="0" collapsed="false">
      <c r="J159" s="50"/>
    </row>
    <row r="160" customFormat="false" ht="21" hidden="false" customHeight="false" outlineLevel="0" collapsed="false">
      <c r="J160" s="50"/>
    </row>
    <row r="161" customFormat="false" ht="21" hidden="false" customHeight="false" outlineLevel="0" collapsed="false">
      <c r="J161" s="50"/>
    </row>
    <row r="162" customFormat="false" ht="21" hidden="false" customHeight="false" outlineLevel="0" collapsed="false">
      <c r="J162" s="50"/>
    </row>
    <row r="163" customFormat="false" ht="21" hidden="false" customHeight="false" outlineLevel="0" collapsed="false">
      <c r="J163" s="50"/>
    </row>
    <row r="164" customFormat="false" ht="21" hidden="false" customHeight="false" outlineLevel="0" collapsed="false">
      <c r="J164" s="50"/>
    </row>
    <row r="165" customFormat="false" ht="21" hidden="false" customHeight="false" outlineLevel="0" collapsed="false">
      <c r="J165" s="50"/>
    </row>
    <row r="166" customFormat="false" ht="21" hidden="false" customHeight="false" outlineLevel="0" collapsed="false">
      <c r="J166" s="50"/>
    </row>
    <row r="167" customFormat="false" ht="21" hidden="false" customHeight="false" outlineLevel="0" collapsed="false">
      <c r="J167" s="50"/>
    </row>
    <row r="168" customFormat="false" ht="21" hidden="false" customHeight="false" outlineLevel="0" collapsed="false">
      <c r="J168" s="50"/>
    </row>
    <row r="169" customFormat="false" ht="21" hidden="false" customHeight="false" outlineLevel="0" collapsed="false">
      <c r="J169" s="50"/>
    </row>
    <row r="170" customFormat="false" ht="21" hidden="false" customHeight="false" outlineLevel="0" collapsed="false">
      <c r="J170" s="50"/>
    </row>
    <row r="171" customFormat="false" ht="21" hidden="false" customHeight="false" outlineLevel="0" collapsed="false">
      <c r="J171" s="50"/>
    </row>
    <row r="172" customFormat="false" ht="21" hidden="false" customHeight="false" outlineLevel="0" collapsed="false">
      <c r="J172" s="50"/>
    </row>
    <row r="173" customFormat="false" ht="21" hidden="false" customHeight="false" outlineLevel="0" collapsed="false">
      <c r="J173" s="50"/>
    </row>
    <row r="174" customFormat="false" ht="21" hidden="false" customHeight="false" outlineLevel="0" collapsed="false">
      <c r="J174" s="50"/>
    </row>
    <row r="175" customFormat="false" ht="21" hidden="false" customHeight="false" outlineLevel="0" collapsed="false">
      <c r="J175" s="50"/>
    </row>
    <row r="176" customFormat="false" ht="21" hidden="false" customHeight="false" outlineLevel="0" collapsed="false">
      <c r="J176" s="50"/>
    </row>
    <row r="177" customFormat="false" ht="21" hidden="false" customHeight="false" outlineLevel="0" collapsed="false">
      <c r="J177" s="50"/>
    </row>
    <row r="178" customFormat="false" ht="21" hidden="false" customHeight="false" outlineLevel="0" collapsed="false">
      <c r="J178" s="50"/>
    </row>
    <row r="179" customFormat="false" ht="21" hidden="false" customHeight="false" outlineLevel="0" collapsed="false">
      <c r="J179" s="50"/>
    </row>
    <row r="180" customFormat="false" ht="21" hidden="false" customHeight="false" outlineLevel="0" collapsed="false">
      <c r="J180" s="50"/>
    </row>
    <row r="181" customFormat="false" ht="21" hidden="false" customHeight="false" outlineLevel="0" collapsed="false">
      <c r="J181" s="50"/>
    </row>
    <row r="182" customFormat="false" ht="21" hidden="false" customHeight="false" outlineLevel="0" collapsed="false">
      <c r="J182" s="50"/>
    </row>
    <row r="183" customFormat="false" ht="21" hidden="false" customHeight="false" outlineLevel="0" collapsed="false">
      <c r="J183" s="50"/>
    </row>
    <row r="184" customFormat="false" ht="21" hidden="false" customHeight="false" outlineLevel="0" collapsed="false">
      <c r="J184" s="50"/>
    </row>
    <row r="185" customFormat="false" ht="21" hidden="false" customHeight="false" outlineLevel="0" collapsed="false">
      <c r="J185" s="50"/>
    </row>
    <row r="186" customFormat="false" ht="21" hidden="false" customHeight="false" outlineLevel="0" collapsed="false">
      <c r="J186" s="50"/>
    </row>
    <row r="187" customFormat="false" ht="21" hidden="false" customHeight="false" outlineLevel="0" collapsed="false">
      <c r="J187" s="50"/>
    </row>
    <row r="188" customFormat="false" ht="21" hidden="false" customHeight="false" outlineLevel="0" collapsed="false">
      <c r="J188" s="50"/>
    </row>
    <row r="189" customFormat="false" ht="21" hidden="false" customHeight="false" outlineLevel="0" collapsed="false">
      <c r="J189" s="50"/>
    </row>
    <row r="190" customFormat="false" ht="21" hidden="false" customHeight="false" outlineLevel="0" collapsed="false">
      <c r="J190" s="50"/>
    </row>
    <row r="191" customFormat="false" ht="21" hidden="false" customHeight="false" outlineLevel="0" collapsed="false">
      <c r="J191" s="50"/>
    </row>
    <row r="192" customFormat="false" ht="21" hidden="false" customHeight="false" outlineLevel="0" collapsed="false">
      <c r="J192" s="50"/>
    </row>
    <row r="193" customFormat="false" ht="21" hidden="false" customHeight="false" outlineLevel="0" collapsed="false">
      <c r="J193" s="50"/>
    </row>
    <row r="194" customFormat="false" ht="21" hidden="false" customHeight="false" outlineLevel="0" collapsed="false">
      <c r="J194" s="50"/>
    </row>
    <row r="195" customFormat="false" ht="21" hidden="false" customHeight="false" outlineLevel="0" collapsed="false">
      <c r="J195" s="50"/>
    </row>
    <row r="196" customFormat="false" ht="21" hidden="false" customHeight="false" outlineLevel="0" collapsed="false">
      <c r="J196" s="50"/>
    </row>
    <row r="197" customFormat="false" ht="21" hidden="false" customHeight="false" outlineLevel="0" collapsed="false">
      <c r="J197" s="50"/>
    </row>
    <row r="198" customFormat="false" ht="21" hidden="false" customHeight="false" outlineLevel="0" collapsed="false">
      <c r="J198" s="50"/>
    </row>
    <row r="199" customFormat="false" ht="21" hidden="false" customHeight="false" outlineLevel="0" collapsed="false">
      <c r="J199" s="50"/>
    </row>
    <row r="200" customFormat="false" ht="21" hidden="false" customHeight="false" outlineLevel="0" collapsed="false">
      <c r="J200" s="50"/>
    </row>
    <row r="201" customFormat="false" ht="21" hidden="false" customHeight="false" outlineLevel="0" collapsed="false">
      <c r="J201" s="50"/>
    </row>
    <row r="202" customFormat="false" ht="21" hidden="false" customHeight="false" outlineLevel="0" collapsed="false">
      <c r="J202" s="50"/>
    </row>
    <row r="203" customFormat="false" ht="21" hidden="false" customHeight="false" outlineLevel="0" collapsed="false">
      <c r="J203" s="50"/>
    </row>
    <row r="204" customFormat="false" ht="21" hidden="false" customHeight="false" outlineLevel="0" collapsed="false">
      <c r="J204" s="50"/>
    </row>
    <row r="205" customFormat="false" ht="21" hidden="false" customHeight="false" outlineLevel="0" collapsed="false">
      <c r="J205" s="50"/>
    </row>
    <row r="206" customFormat="false" ht="21" hidden="false" customHeight="false" outlineLevel="0" collapsed="false">
      <c r="J206" s="50"/>
    </row>
    <row r="207" customFormat="false" ht="21" hidden="false" customHeight="false" outlineLevel="0" collapsed="false">
      <c r="J207" s="50"/>
    </row>
    <row r="208" customFormat="false" ht="21" hidden="false" customHeight="false" outlineLevel="0" collapsed="false">
      <c r="J208" s="50"/>
    </row>
    <row r="209" customFormat="false" ht="21" hidden="false" customHeight="false" outlineLevel="0" collapsed="false">
      <c r="J209" s="50"/>
    </row>
    <row r="210" customFormat="false" ht="21" hidden="false" customHeight="false" outlineLevel="0" collapsed="false">
      <c r="J210" s="50"/>
    </row>
    <row r="211" customFormat="false" ht="21" hidden="false" customHeight="false" outlineLevel="0" collapsed="false">
      <c r="J211" s="50"/>
    </row>
    <row r="212" customFormat="false" ht="21" hidden="false" customHeight="false" outlineLevel="0" collapsed="false">
      <c r="J212" s="50"/>
    </row>
    <row r="213" customFormat="false" ht="21" hidden="false" customHeight="false" outlineLevel="0" collapsed="false">
      <c r="J213" s="50"/>
    </row>
    <row r="214" customFormat="false" ht="21" hidden="false" customHeight="false" outlineLevel="0" collapsed="false">
      <c r="J214" s="50"/>
    </row>
    <row r="215" customFormat="false" ht="21" hidden="false" customHeight="false" outlineLevel="0" collapsed="false">
      <c r="J215" s="50"/>
    </row>
    <row r="216" customFormat="false" ht="21" hidden="false" customHeight="false" outlineLevel="0" collapsed="false">
      <c r="J216" s="50"/>
    </row>
    <row r="217" customFormat="false" ht="21" hidden="false" customHeight="false" outlineLevel="0" collapsed="false">
      <c r="J217" s="50"/>
    </row>
    <row r="218" customFormat="false" ht="21" hidden="false" customHeight="false" outlineLevel="0" collapsed="false">
      <c r="J218" s="50"/>
    </row>
    <row r="219" customFormat="false" ht="21" hidden="false" customHeight="false" outlineLevel="0" collapsed="false">
      <c r="J219" s="50"/>
    </row>
    <row r="220" customFormat="false" ht="21" hidden="false" customHeight="false" outlineLevel="0" collapsed="false">
      <c r="J220" s="50"/>
    </row>
    <row r="221" customFormat="false" ht="21" hidden="false" customHeight="false" outlineLevel="0" collapsed="false">
      <c r="J221" s="50"/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67" activePane="bottomLeft" state="frozen"/>
      <selection pane="topLeft" activeCell="B1" activeCellId="0" sqref="B1"/>
      <selection pane="bottomLeft" activeCell="C43" activeCellId="0" sqref="C43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5" width="7.42"/>
    <col collapsed="false" customWidth="true" hidden="false" outlineLevel="0" max="3" min="3" style="37" width="21.42"/>
    <col collapsed="false" customWidth="true" hidden="false" outlineLevel="0" max="4" min="4" style="35" width="10.42"/>
    <col collapsed="false" customWidth="true" hidden="false" outlineLevel="0" max="5" min="5" style="35" width="5.7"/>
    <col collapsed="false" customWidth="true" hidden="false" outlineLevel="0" max="6" min="6" style="35" width="7.71"/>
    <col collapsed="false" customWidth="true" hidden="true" outlineLevel="0" max="7" min="7" style="35" width="13.14"/>
    <col collapsed="false" customWidth="true" hidden="false" outlineLevel="0" max="8" min="8" style="35" width="7.14"/>
    <col collapsed="false" customWidth="true" hidden="false" outlineLevel="0" max="9" min="9" style="35" width="4.85"/>
    <col collapsed="false" customWidth="true" hidden="false" outlineLevel="0" max="10" min="10" style="37" width="7.28"/>
    <col collapsed="false" customWidth="true" hidden="false" outlineLevel="0" max="11" min="11" style="37" width="5.56"/>
    <col collapsed="false" customWidth="true" hidden="false" outlineLevel="0" max="13" min="12" style="37" width="5.7"/>
    <col collapsed="false" customWidth="true" hidden="false" outlineLevel="0" max="14" min="14" style="37" width="6.14"/>
    <col collapsed="false" customWidth="true" hidden="false" outlineLevel="0" max="15" min="15" style="35" width="6"/>
    <col collapsed="false" customWidth="true" hidden="false" outlineLevel="0" max="17" min="16" style="35" width="6.56"/>
    <col collapsed="false" customWidth="true" hidden="false" outlineLevel="0" max="18" min="18" style="35" width="4.42"/>
    <col collapsed="false" customWidth="true" hidden="false" outlineLevel="0" max="19" min="19" style="35" width="4.71"/>
    <col collapsed="false" customWidth="false" hidden="false" outlineLevel="0" max="257" min="20" style="35" width="9.14"/>
  </cols>
  <sheetData>
    <row r="1" customFormat="false" ht="25.5" hidden="false" customHeight="true" outlineLevel="0" collapsed="false">
      <c r="B1" s="39" t="s">
        <v>106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6.25" hidden="false" customHeight="true" outlineLevel="0" collapsed="false">
      <c r="B2" s="39" t="s">
        <v>106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72.75" hidden="false" customHeight="true" outlineLevel="0" collapsed="false">
      <c r="B3" s="40" t="s">
        <v>63</v>
      </c>
      <c r="C3" s="40" t="s">
        <v>64</v>
      </c>
      <c r="D3" s="40" t="s">
        <v>65</v>
      </c>
      <c r="E3" s="77" t="s">
        <v>247</v>
      </c>
      <c r="F3" s="40" t="s">
        <v>66</v>
      </c>
      <c r="G3" s="41" t="s">
        <v>67</v>
      </c>
      <c r="H3" s="45" t="s">
        <v>17</v>
      </c>
      <c r="I3" s="117" t="s">
        <v>69</v>
      </c>
      <c r="J3" s="43" t="s">
        <v>71</v>
      </c>
      <c r="K3" s="43" t="s">
        <v>72</v>
      </c>
      <c r="L3" s="40" t="s">
        <v>74</v>
      </c>
      <c r="M3" s="44" t="s">
        <v>75</v>
      </c>
      <c r="N3" s="46" t="s">
        <v>1065</v>
      </c>
      <c r="O3" s="45" t="s">
        <v>77</v>
      </c>
      <c r="P3" s="46" t="s">
        <v>80</v>
      </c>
      <c r="Q3" s="46" t="s">
        <v>81</v>
      </c>
      <c r="R3" s="81" t="s">
        <v>292</v>
      </c>
      <c r="S3" s="179" t="s">
        <v>249</v>
      </c>
    </row>
    <row r="4" customFormat="false" ht="21" hidden="false" customHeight="false" outlineLevel="0" collapsed="false">
      <c r="A4" s="58" t="e">
        <f aca="false">#REF!+1</f>
        <v>#VALUE!</v>
      </c>
      <c r="B4" s="47" t="n">
        <v>1</v>
      </c>
      <c r="C4" s="60" t="s">
        <v>1066</v>
      </c>
      <c r="D4" s="50" t="s">
        <v>1067</v>
      </c>
      <c r="E4" s="49" t="n">
        <f aca="false">F4-R4</f>
        <v>1515</v>
      </c>
      <c r="F4" s="49" t="n">
        <f aca="false">SUM(H4:Q4)</f>
        <v>1515</v>
      </c>
      <c r="G4" s="50"/>
      <c r="H4" s="50" t="n">
        <v>320</v>
      </c>
      <c r="I4" s="50"/>
      <c r="J4" s="50" t="n">
        <v>145</v>
      </c>
      <c r="L4" s="35" t="n">
        <v>180</v>
      </c>
      <c r="M4" s="35" t="n">
        <v>280</v>
      </c>
      <c r="N4" s="37" t="n">
        <v>150</v>
      </c>
      <c r="O4" s="50" t="n">
        <v>160</v>
      </c>
      <c r="P4" s="35" t="n">
        <v>280</v>
      </c>
      <c r="R4" s="50"/>
      <c r="S4" s="50"/>
      <c r="T4" s="50"/>
      <c r="U4" s="50"/>
      <c r="V4" s="50"/>
      <c r="W4" s="50"/>
      <c r="X4" s="50"/>
    </row>
    <row r="5" customFormat="false" ht="23.1" hidden="false" customHeight="true" outlineLevel="0" collapsed="false">
      <c r="A5" s="58" t="e">
        <f aca="false">#REF!+1</f>
        <v>#VALUE!</v>
      </c>
      <c r="B5" s="47" t="n">
        <v>2</v>
      </c>
      <c r="C5" s="73" t="s">
        <v>1068</v>
      </c>
      <c r="D5" s="74" t="s">
        <v>88</v>
      </c>
      <c r="E5" s="49" t="n">
        <f aca="false">F5-R5</f>
        <v>1515</v>
      </c>
      <c r="F5" s="49" t="n">
        <f aca="false">SUM(H5:Q5)</f>
        <v>1515</v>
      </c>
      <c r="H5" s="37" t="n">
        <v>250</v>
      </c>
      <c r="I5" s="37" t="n">
        <v>100</v>
      </c>
      <c r="J5" s="37" t="n">
        <v>225</v>
      </c>
      <c r="L5" s="37" t="n">
        <v>145</v>
      </c>
      <c r="M5" s="35" t="n">
        <v>350</v>
      </c>
      <c r="O5" s="35" t="n">
        <v>100</v>
      </c>
      <c r="P5" s="35" t="n">
        <v>145</v>
      </c>
      <c r="Q5" s="35" t="n">
        <v>200</v>
      </c>
      <c r="R5" s="180"/>
      <c r="T5" s="50"/>
      <c r="U5" s="50"/>
      <c r="V5" s="50"/>
      <c r="W5" s="50"/>
      <c r="X5" s="50"/>
    </row>
    <row r="6" customFormat="false" ht="21" hidden="false" customHeight="false" outlineLevel="0" collapsed="false">
      <c r="A6" s="58" t="n">
        <v>2</v>
      </c>
      <c r="B6" s="47" t="n">
        <v>3</v>
      </c>
      <c r="C6" s="68" t="s">
        <v>1069</v>
      </c>
      <c r="D6" s="48" t="s">
        <v>71</v>
      </c>
      <c r="E6" s="49" t="n">
        <f aca="false">F6-R6</f>
        <v>1310</v>
      </c>
      <c r="F6" s="49" t="n">
        <f aca="false">SUM(H6:Q6)</f>
        <v>1310</v>
      </c>
      <c r="G6" s="50"/>
      <c r="H6" s="50" t="n">
        <v>80</v>
      </c>
      <c r="I6" s="50"/>
      <c r="J6" s="50" t="n">
        <v>280</v>
      </c>
      <c r="K6" s="37" t="n">
        <v>300</v>
      </c>
      <c r="L6" s="35" t="n">
        <v>145</v>
      </c>
      <c r="M6" s="37" t="n">
        <v>180</v>
      </c>
      <c r="O6" s="50" t="n">
        <v>100</v>
      </c>
      <c r="P6" s="35" t="n">
        <v>225</v>
      </c>
      <c r="R6" s="50"/>
      <c r="S6" s="50"/>
      <c r="T6" s="50"/>
      <c r="U6" s="50"/>
      <c r="V6" s="50"/>
      <c r="W6" s="50"/>
      <c r="X6" s="50"/>
    </row>
    <row r="7" customFormat="false" ht="23.1" hidden="false" customHeight="true" outlineLevel="0" collapsed="false">
      <c r="A7" s="58" t="e">
        <f aca="false">A4+1</f>
        <v>#VALUE!</v>
      </c>
      <c r="B7" s="47" t="n">
        <v>4</v>
      </c>
      <c r="C7" s="68" t="s">
        <v>1070</v>
      </c>
      <c r="D7" s="48" t="s">
        <v>71</v>
      </c>
      <c r="E7" s="49" t="n">
        <f aca="false">F7-R7</f>
        <v>1280</v>
      </c>
      <c r="F7" s="49" t="n">
        <f aca="false">SUM(H7:Q7)</f>
        <v>1280</v>
      </c>
      <c r="H7" s="37" t="n">
        <v>400</v>
      </c>
      <c r="I7" s="37"/>
      <c r="J7" s="84" t="n">
        <v>350</v>
      </c>
      <c r="L7" s="84" t="n">
        <v>180</v>
      </c>
      <c r="M7" s="35"/>
      <c r="P7" s="35" t="n">
        <v>350</v>
      </c>
      <c r="S7" s="154"/>
      <c r="T7" s="50"/>
      <c r="U7" s="50"/>
      <c r="V7" s="50"/>
      <c r="W7" s="50"/>
      <c r="X7" s="50"/>
    </row>
    <row r="8" customFormat="false" ht="23.1" hidden="false" customHeight="true" outlineLevel="0" collapsed="false">
      <c r="A8" s="58" t="e">
        <f aca="false">A7+1</f>
        <v>#VALUE!</v>
      </c>
      <c r="B8" s="47" t="n">
        <v>5</v>
      </c>
      <c r="C8" s="71" t="s">
        <v>1071</v>
      </c>
      <c r="D8" s="58" t="s">
        <v>720</v>
      </c>
      <c r="E8" s="49" t="n">
        <f aca="false">F8-R8</f>
        <v>1105</v>
      </c>
      <c r="F8" s="49" t="n">
        <f aca="false">SUM(H8:Q8)</f>
        <v>1105</v>
      </c>
      <c r="G8" s="50"/>
      <c r="H8" s="37" t="n">
        <v>250</v>
      </c>
      <c r="I8" s="55"/>
      <c r="J8" s="50" t="n">
        <v>145</v>
      </c>
      <c r="K8" s="37" t="n">
        <v>190</v>
      </c>
      <c r="L8" s="35" t="n">
        <v>145</v>
      </c>
      <c r="M8" s="35" t="n">
        <v>225</v>
      </c>
      <c r="N8" s="37" t="n">
        <v>150</v>
      </c>
      <c r="O8" s="50"/>
      <c r="R8" s="50"/>
      <c r="S8" s="180"/>
      <c r="T8" s="50"/>
      <c r="U8" s="50"/>
      <c r="V8" s="50"/>
      <c r="W8" s="50"/>
      <c r="X8" s="50"/>
    </row>
    <row r="9" customFormat="false" ht="23.1" hidden="false" customHeight="true" outlineLevel="0" collapsed="false">
      <c r="B9" s="47" t="n">
        <v>6</v>
      </c>
      <c r="C9" s="54" t="s">
        <v>1072</v>
      </c>
      <c r="D9" s="59" t="s">
        <v>1067</v>
      </c>
      <c r="E9" s="50" t="n">
        <f aca="false">F9-R9</f>
        <v>905</v>
      </c>
      <c r="F9" s="50" t="n">
        <f aca="false">SUM(H9:Q9)</f>
        <v>905</v>
      </c>
      <c r="G9" s="50"/>
      <c r="H9" s="50" t="n">
        <v>200</v>
      </c>
      <c r="I9" s="50"/>
      <c r="J9" s="50" t="n">
        <v>145</v>
      </c>
      <c r="L9" s="50"/>
      <c r="M9" s="50" t="n">
        <v>180</v>
      </c>
      <c r="N9" s="50"/>
      <c r="O9" s="50" t="n">
        <v>200</v>
      </c>
      <c r="P9" s="35" t="n">
        <v>180</v>
      </c>
      <c r="R9" s="50"/>
      <c r="T9" s="50"/>
      <c r="U9" s="50"/>
      <c r="V9" s="50"/>
      <c r="W9" s="50"/>
      <c r="X9" s="50"/>
    </row>
    <row r="10" customFormat="false" ht="23.1" hidden="false" customHeight="true" outlineLevel="0" collapsed="false">
      <c r="A10" s="58" t="e">
        <f aca="false">A4+1</f>
        <v>#VALUE!</v>
      </c>
      <c r="B10" s="47" t="n">
        <v>7</v>
      </c>
      <c r="C10" s="68" t="s">
        <v>1073</v>
      </c>
      <c r="D10" s="35" t="s">
        <v>1074</v>
      </c>
      <c r="E10" s="49" t="n">
        <f aca="false">F10-R10</f>
        <v>870</v>
      </c>
      <c r="F10" s="49" t="n">
        <f aca="false">SUM(H10:Q10)</f>
        <v>870</v>
      </c>
      <c r="G10" s="50"/>
      <c r="H10" s="50" t="n">
        <v>200</v>
      </c>
      <c r="I10" s="50"/>
      <c r="J10" s="50" t="n">
        <v>180</v>
      </c>
      <c r="K10" s="37" t="n">
        <v>190</v>
      </c>
      <c r="L10" s="35"/>
      <c r="M10" s="84" t="n">
        <v>180</v>
      </c>
      <c r="N10" s="84" t="n">
        <v>120</v>
      </c>
      <c r="O10" s="50"/>
      <c r="R10" s="50"/>
      <c r="S10" s="50"/>
      <c r="T10" s="50"/>
      <c r="U10" s="50"/>
      <c r="V10" s="50"/>
      <c r="W10" s="50"/>
      <c r="X10" s="50"/>
    </row>
    <row r="11" s="58" customFormat="true" ht="23.1" hidden="false" customHeight="true" outlineLevel="0" collapsed="false">
      <c r="A11" s="58" t="n">
        <f aca="false">A17+1</f>
        <v>1</v>
      </c>
      <c r="B11" s="47" t="n">
        <v>8</v>
      </c>
      <c r="C11" s="54" t="s">
        <v>1075</v>
      </c>
      <c r="D11" s="54" t="s">
        <v>84</v>
      </c>
      <c r="E11" s="50" t="n">
        <f aca="false">F11-R11</f>
        <v>870</v>
      </c>
      <c r="F11" s="50" t="n">
        <f aca="false">SUM(H11:Q11)</f>
        <v>870</v>
      </c>
      <c r="G11" s="50"/>
      <c r="H11" s="50" t="n">
        <v>160</v>
      </c>
      <c r="I11" s="50"/>
      <c r="J11" s="50" t="n">
        <v>145</v>
      </c>
      <c r="K11" s="37" t="n">
        <v>150</v>
      </c>
      <c r="L11" s="35" t="n">
        <v>145</v>
      </c>
      <c r="M11" s="35" t="n">
        <v>145</v>
      </c>
      <c r="N11" s="50"/>
      <c r="O11" s="50" t="n">
        <v>125</v>
      </c>
      <c r="P11" s="35"/>
      <c r="Q11" s="35"/>
      <c r="R11" s="50"/>
      <c r="S11" s="50"/>
      <c r="T11" s="50"/>
      <c r="U11" s="50"/>
      <c r="V11" s="50"/>
      <c r="W11" s="50"/>
      <c r="X11" s="50"/>
    </row>
    <row r="12" s="58" customFormat="true" ht="23.1" hidden="false" customHeight="true" outlineLevel="0" collapsed="false">
      <c r="A12" s="58" t="e">
        <f aca="false">A14+1</f>
        <v>#VALUE!</v>
      </c>
      <c r="B12" s="47" t="n">
        <v>9</v>
      </c>
      <c r="C12" s="54" t="s">
        <v>1076</v>
      </c>
      <c r="D12" s="59" t="s">
        <v>88</v>
      </c>
      <c r="E12" s="50" t="n">
        <f aca="false">F12-R12</f>
        <v>820</v>
      </c>
      <c r="F12" s="50" t="n">
        <f aca="false">SUM(H12:Q12)</f>
        <v>820</v>
      </c>
      <c r="G12" s="50"/>
      <c r="H12" s="50" t="n">
        <v>200</v>
      </c>
      <c r="I12" s="50"/>
      <c r="J12" s="50" t="n">
        <v>180</v>
      </c>
      <c r="K12" s="37" t="n">
        <v>150</v>
      </c>
      <c r="L12" s="35" t="n">
        <v>145</v>
      </c>
      <c r="M12" s="37"/>
      <c r="N12" s="50"/>
      <c r="O12" s="50"/>
      <c r="P12" s="37" t="n">
        <v>145</v>
      </c>
      <c r="Q12" s="37"/>
      <c r="R12" s="50"/>
      <c r="S12" s="50"/>
      <c r="T12" s="50"/>
      <c r="U12" s="50"/>
      <c r="V12" s="50"/>
      <c r="W12" s="50"/>
      <c r="X12" s="50"/>
    </row>
    <row r="13" customFormat="false" ht="23.1" hidden="false" customHeight="true" outlineLevel="0" collapsed="false">
      <c r="B13" s="47" t="n">
        <v>10</v>
      </c>
      <c r="C13" s="60" t="s">
        <v>1077</v>
      </c>
      <c r="D13" s="60" t="s">
        <v>1078</v>
      </c>
      <c r="E13" s="49" t="n">
        <f aca="false">F13-R13</f>
        <v>740</v>
      </c>
      <c r="F13" s="49" t="n">
        <f aca="false">SUM(H13:Q13)</f>
        <v>740</v>
      </c>
      <c r="G13" s="50"/>
      <c r="H13" s="50" t="n">
        <v>160</v>
      </c>
      <c r="I13" s="50"/>
      <c r="J13" s="50"/>
      <c r="L13" s="35" t="n">
        <v>280</v>
      </c>
      <c r="M13" s="35"/>
      <c r="N13" s="37" t="n">
        <v>300</v>
      </c>
      <c r="O13" s="50"/>
      <c r="R13" s="50"/>
      <c r="T13" s="50"/>
      <c r="U13" s="50"/>
      <c r="V13" s="50"/>
      <c r="W13" s="50"/>
      <c r="X13" s="50"/>
    </row>
    <row r="14" s="58" customFormat="true" ht="23.1" hidden="false" customHeight="true" outlineLevel="0" collapsed="false">
      <c r="A14" s="58" t="e">
        <f aca="false">#REF!+1</f>
        <v>#VALUE!</v>
      </c>
      <c r="B14" s="47" t="n">
        <v>11</v>
      </c>
      <c r="C14" s="108" t="s">
        <v>1079</v>
      </c>
      <c r="D14" s="54" t="s">
        <v>77</v>
      </c>
      <c r="E14" s="49" t="n">
        <f aca="false">F14-R14</f>
        <v>645</v>
      </c>
      <c r="F14" s="49" t="n">
        <f aca="false">SUM(H14:Q14)</f>
        <v>645</v>
      </c>
      <c r="G14" s="35"/>
      <c r="H14" s="35"/>
      <c r="I14" s="35" t="n">
        <v>80</v>
      </c>
      <c r="J14" s="37" t="n">
        <v>225</v>
      </c>
      <c r="K14" s="37"/>
      <c r="L14" s="35"/>
      <c r="M14" s="37"/>
      <c r="N14" s="37"/>
      <c r="O14" s="35" t="n">
        <v>160</v>
      </c>
      <c r="P14" s="50" t="n">
        <v>180</v>
      </c>
      <c r="Q14" s="50"/>
      <c r="R14" s="35"/>
      <c r="S14" s="50"/>
      <c r="T14" s="50"/>
      <c r="U14" s="50"/>
      <c r="V14" s="50"/>
      <c r="W14" s="50"/>
      <c r="X14" s="50"/>
    </row>
    <row r="15" s="58" customFormat="true" ht="23.1" hidden="false" customHeight="true" outlineLevel="0" collapsed="false">
      <c r="A15" s="35"/>
      <c r="B15" s="47" t="n">
        <v>12</v>
      </c>
      <c r="C15" s="73" t="s">
        <v>1080</v>
      </c>
      <c r="D15" s="73" t="s">
        <v>258</v>
      </c>
      <c r="E15" s="49" t="n">
        <f aca="false">F15-R15</f>
        <v>625</v>
      </c>
      <c r="F15" s="49" t="n">
        <f aca="false">SUM(H15:Q15)</f>
        <v>625</v>
      </c>
      <c r="G15" s="35"/>
      <c r="H15" s="37" t="n">
        <v>160</v>
      </c>
      <c r="I15" s="37"/>
      <c r="J15" s="37"/>
      <c r="K15" s="37"/>
      <c r="L15" s="37" t="n">
        <v>225</v>
      </c>
      <c r="M15" s="35"/>
      <c r="N15" s="37" t="n">
        <v>240</v>
      </c>
      <c r="O15" s="35"/>
      <c r="P15" s="35"/>
      <c r="Q15" s="35"/>
      <c r="R15" s="35"/>
      <c r="S15" s="50"/>
      <c r="T15" s="50"/>
      <c r="U15" s="50"/>
      <c r="V15" s="50"/>
      <c r="W15" s="50"/>
      <c r="X15" s="50"/>
    </row>
    <row r="16" customFormat="false" ht="23.1" hidden="false" customHeight="true" outlineLevel="0" collapsed="false">
      <c r="B16" s="47" t="n">
        <v>13</v>
      </c>
      <c r="C16" s="54" t="s">
        <v>1081</v>
      </c>
      <c r="D16" s="54" t="s">
        <v>387</v>
      </c>
      <c r="E16" s="49" t="n">
        <f aca="false">F16-R16</f>
        <v>550</v>
      </c>
      <c r="F16" s="49" t="n">
        <f aca="false">SUM(H16:Q16)</f>
        <v>550</v>
      </c>
      <c r="J16" s="37" t="n">
        <v>180</v>
      </c>
      <c r="L16" s="35"/>
      <c r="M16" s="35"/>
      <c r="O16" s="35" t="n">
        <v>100</v>
      </c>
      <c r="P16" s="50" t="n">
        <v>145</v>
      </c>
      <c r="Q16" s="35" t="n">
        <v>125</v>
      </c>
      <c r="T16" s="50"/>
      <c r="U16" s="50"/>
      <c r="V16" s="50"/>
      <c r="W16" s="50"/>
      <c r="X16" s="50"/>
    </row>
    <row r="17" s="58" customFormat="true" ht="23.1" hidden="false" customHeight="true" outlineLevel="0" collapsed="false">
      <c r="A17" s="35"/>
      <c r="B17" s="47" t="n">
        <v>14</v>
      </c>
      <c r="C17" s="48" t="s">
        <v>1082</v>
      </c>
      <c r="D17" s="48" t="s">
        <v>122</v>
      </c>
      <c r="E17" s="49" t="n">
        <f aca="false">F17-R17</f>
        <v>520</v>
      </c>
      <c r="F17" s="49" t="n">
        <f aca="false">SUM(H17:Q17)</f>
        <v>520</v>
      </c>
      <c r="G17" s="50"/>
      <c r="H17" s="55" t="n">
        <v>80</v>
      </c>
      <c r="I17" s="55" t="n">
        <v>65</v>
      </c>
      <c r="J17" s="50"/>
      <c r="K17" s="37"/>
      <c r="L17" s="35"/>
      <c r="M17" s="35"/>
      <c r="N17" s="37" t="n">
        <v>150</v>
      </c>
      <c r="O17" s="50"/>
      <c r="P17" s="50" t="n">
        <v>225</v>
      </c>
      <c r="Q17" s="50"/>
      <c r="R17" s="50"/>
      <c r="S17" s="50"/>
      <c r="T17" s="50"/>
      <c r="U17" s="50"/>
      <c r="V17" s="50"/>
      <c r="W17" s="50"/>
      <c r="X17" s="50"/>
    </row>
    <row r="18" customFormat="false" ht="23.1" hidden="false" customHeight="true" outlineLevel="0" collapsed="false">
      <c r="A18" s="58" t="e">
        <f aca="false">#REF!+1</f>
        <v>#VALUE!</v>
      </c>
      <c r="B18" s="47" t="n">
        <v>15</v>
      </c>
      <c r="C18" s="73" t="s">
        <v>1083</v>
      </c>
      <c r="D18" s="74" t="s">
        <v>806</v>
      </c>
      <c r="E18" s="49" t="n">
        <f aca="false">F18-R18</f>
        <v>510</v>
      </c>
      <c r="F18" s="49" t="n">
        <f aca="false">SUM(H18:Q18)</f>
        <v>510</v>
      </c>
      <c r="G18" s="50" t="n">
        <v>80</v>
      </c>
      <c r="H18" s="50" t="n">
        <v>80</v>
      </c>
      <c r="I18" s="50" t="n">
        <v>65</v>
      </c>
      <c r="J18" s="50"/>
      <c r="K18" s="37" t="n">
        <v>120</v>
      </c>
      <c r="M18" s="35" t="n">
        <v>145</v>
      </c>
      <c r="O18" s="50"/>
      <c r="Q18" s="35" t="n">
        <v>100</v>
      </c>
      <c r="R18" s="50"/>
      <c r="S18" s="154"/>
      <c r="T18" s="50"/>
      <c r="U18" s="50"/>
      <c r="V18" s="50"/>
      <c r="W18" s="50"/>
      <c r="X18" s="50"/>
    </row>
    <row r="19" customFormat="false" ht="21" hidden="false" customHeight="false" outlineLevel="0" collapsed="false">
      <c r="B19" s="47" t="n">
        <v>16</v>
      </c>
      <c r="C19" s="108" t="s">
        <v>702</v>
      </c>
      <c r="D19" s="54" t="s">
        <v>192</v>
      </c>
      <c r="E19" s="50" t="n">
        <f aca="false">F19-R19</f>
        <v>505</v>
      </c>
      <c r="F19" s="50" t="n">
        <f aca="false">SUM(H19:Q19)</f>
        <v>505</v>
      </c>
      <c r="G19" s="50"/>
      <c r="H19" s="50"/>
      <c r="I19" s="50"/>
      <c r="J19" s="50"/>
      <c r="L19" s="50"/>
      <c r="M19" s="50" t="n">
        <v>225</v>
      </c>
      <c r="N19" s="50"/>
      <c r="O19" s="50" t="n">
        <v>100</v>
      </c>
      <c r="P19" s="50" t="n">
        <v>180</v>
      </c>
      <c r="Q19" s="50"/>
      <c r="R19" s="50"/>
      <c r="T19" s="50"/>
      <c r="U19" s="50"/>
      <c r="V19" s="50"/>
      <c r="W19" s="50"/>
      <c r="X19" s="50"/>
    </row>
    <row r="20" s="58" customFormat="true" ht="23.1" hidden="false" customHeight="true" outlineLevel="0" collapsed="false">
      <c r="A20" s="35"/>
      <c r="B20" s="47" t="n">
        <v>17</v>
      </c>
      <c r="C20" s="53" t="s">
        <v>1084</v>
      </c>
      <c r="D20" s="56" t="s">
        <v>1085</v>
      </c>
      <c r="E20" s="50" t="n">
        <f aca="false">F20-R20</f>
        <v>470</v>
      </c>
      <c r="F20" s="50" t="n">
        <f aca="false">SUM(H20:Q20)</f>
        <v>470</v>
      </c>
      <c r="G20" s="50"/>
      <c r="H20" s="50" t="n">
        <v>80</v>
      </c>
      <c r="I20" s="50"/>
      <c r="J20" s="50" t="n">
        <v>145</v>
      </c>
      <c r="K20" s="37" t="n">
        <v>120</v>
      </c>
      <c r="L20" s="35"/>
      <c r="M20" s="35"/>
      <c r="N20" s="37"/>
      <c r="O20" s="50" t="n">
        <v>125</v>
      </c>
      <c r="P20" s="35"/>
      <c r="Q20" s="35"/>
      <c r="R20" s="50"/>
      <c r="S20" s="35"/>
      <c r="T20" s="50"/>
      <c r="U20" s="50"/>
      <c r="V20" s="50"/>
      <c r="W20" s="50"/>
      <c r="X20" s="50"/>
    </row>
    <row r="21" s="58" customFormat="true" ht="23.1" hidden="false" customHeight="true" outlineLevel="0" collapsed="false">
      <c r="A21" s="58" t="e">
        <f aca="false">#REF!+1</f>
        <v>#VALUE!</v>
      </c>
      <c r="B21" s="47" t="n">
        <v>18</v>
      </c>
      <c r="C21" s="146" t="s">
        <v>704</v>
      </c>
      <c r="D21" s="148" t="s">
        <v>705</v>
      </c>
      <c r="E21" s="49" t="n">
        <f aca="false">F21-R21</f>
        <v>440</v>
      </c>
      <c r="F21" s="49" t="n">
        <f aca="false">SUM(H21:Q21)</f>
        <v>440</v>
      </c>
      <c r="G21" s="50"/>
      <c r="H21" s="50"/>
      <c r="I21" s="50"/>
      <c r="J21" s="50"/>
      <c r="K21" s="37"/>
      <c r="L21" s="35"/>
      <c r="M21" s="50"/>
      <c r="N21" s="37" t="n">
        <v>190</v>
      </c>
      <c r="O21" s="50" t="n">
        <v>250</v>
      </c>
      <c r="P21" s="35"/>
      <c r="Q21" s="35"/>
      <c r="R21" s="50"/>
      <c r="S21" s="35"/>
      <c r="T21" s="50"/>
      <c r="U21" s="50"/>
      <c r="V21" s="50"/>
      <c r="W21" s="50"/>
      <c r="X21" s="50"/>
    </row>
    <row r="22" customFormat="false" ht="21" hidden="false" customHeight="false" outlineLevel="0" collapsed="false">
      <c r="B22" s="47" t="n">
        <v>19</v>
      </c>
      <c r="C22" s="60" t="s">
        <v>1086</v>
      </c>
      <c r="D22" s="60" t="s">
        <v>1087</v>
      </c>
      <c r="E22" s="50" t="n">
        <f aca="false">F22-R22</f>
        <v>435</v>
      </c>
      <c r="F22" s="50" t="n">
        <f aca="false">SUM(H22:Q22)</f>
        <v>435</v>
      </c>
      <c r="G22" s="50"/>
      <c r="H22" s="50"/>
      <c r="I22" s="50"/>
      <c r="J22" s="50"/>
      <c r="L22" s="50" t="n">
        <v>145</v>
      </c>
      <c r="M22" s="35" t="n">
        <v>145</v>
      </c>
      <c r="N22" s="50"/>
      <c r="O22" s="50"/>
      <c r="P22" s="50" t="n">
        <v>145</v>
      </c>
      <c r="Q22" s="50"/>
      <c r="R22" s="50"/>
      <c r="S22" s="50"/>
      <c r="T22" s="50"/>
      <c r="U22" s="50"/>
      <c r="V22" s="50"/>
      <c r="W22" s="50"/>
      <c r="X22" s="50"/>
    </row>
    <row r="23" customFormat="false" ht="21" hidden="false" customHeight="false" outlineLevel="0" collapsed="false">
      <c r="B23" s="47" t="n">
        <v>20</v>
      </c>
      <c r="C23" s="60" t="s">
        <v>1088</v>
      </c>
      <c r="D23" s="60" t="s">
        <v>192</v>
      </c>
      <c r="E23" s="49" t="n">
        <f aca="false">F23-R23</f>
        <v>430</v>
      </c>
      <c r="F23" s="49" t="n">
        <f aca="false">SUM(H23:Q23)</f>
        <v>430</v>
      </c>
      <c r="G23" s="50"/>
      <c r="H23" s="50" t="n">
        <v>80</v>
      </c>
      <c r="I23" s="50"/>
      <c r="J23" s="50"/>
      <c r="L23" s="35" t="n">
        <v>350</v>
      </c>
      <c r="M23" s="35"/>
      <c r="O23" s="50"/>
      <c r="R23" s="50"/>
      <c r="S23" s="50"/>
      <c r="T23" s="50"/>
      <c r="U23" s="50"/>
      <c r="V23" s="50"/>
      <c r="W23" s="50"/>
      <c r="X23" s="50"/>
    </row>
    <row r="24" customFormat="false" ht="21" hidden="false" customHeight="false" outlineLevel="0" collapsed="false">
      <c r="B24" s="47" t="n">
        <v>21</v>
      </c>
      <c r="C24" s="54" t="s">
        <v>1089</v>
      </c>
      <c r="D24" s="73" t="s">
        <v>84</v>
      </c>
      <c r="E24" s="49" t="n">
        <f aca="false">F24-R24</f>
        <v>405</v>
      </c>
      <c r="F24" s="49" t="n">
        <f aca="false">SUM(H24:Q24)</f>
        <v>405</v>
      </c>
      <c r="G24" s="50"/>
      <c r="H24" s="50"/>
      <c r="I24" s="50"/>
      <c r="J24" s="50" t="n">
        <v>145</v>
      </c>
      <c r="L24" s="35"/>
      <c r="M24" s="50"/>
      <c r="O24" s="50"/>
      <c r="P24" s="50" t="n">
        <v>180</v>
      </c>
      <c r="Q24" s="50" t="n">
        <v>80</v>
      </c>
      <c r="R24" s="50"/>
      <c r="S24" s="50"/>
      <c r="T24" s="50"/>
      <c r="U24" s="50"/>
      <c r="V24" s="50"/>
      <c r="W24" s="50"/>
      <c r="X24" s="50"/>
    </row>
    <row r="25" customFormat="false" ht="21" hidden="false" customHeight="false" outlineLevel="0" collapsed="false">
      <c r="B25" s="47" t="n">
        <v>22</v>
      </c>
      <c r="C25" s="60" t="s">
        <v>1090</v>
      </c>
      <c r="D25" s="60" t="s">
        <v>1087</v>
      </c>
      <c r="E25" s="49" t="n">
        <f aca="false">F25-R25</f>
        <v>360</v>
      </c>
      <c r="F25" s="49" t="n">
        <f aca="false">SUM(H25:Q25)</f>
        <v>360</v>
      </c>
      <c r="G25" s="50"/>
      <c r="H25" s="50"/>
      <c r="I25" s="50"/>
      <c r="J25" s="50"/>
      <c r="L25" s="35" t="n">
        <v>180</v>
      </c>
      <c r="M25" s="35" t="n">
        <v>180</v>
      </c>
      <c r="O25" s="50"/>
      <c r="R25" s="50"/>
      <c r="S25" s="50"/>
      <c r="T25" s="50"/>
      <c r="U25" s="50"/>
      <c r="V25" s="50"/>
      <c r="W25" s="50"/>
      <c r="X25" s="50"/>
    </row>
    <row r="26" s="58" customFormat="true" ht="23.1" hidden="false" customHeight="true" outlineLevel="0" collapsed="false">
      <c r="A26" s="35"/>
      <c r="B26" s="47" t="n">
        <v>23</v>
      </c>
      <c r="C26" s="54" t="s">
        <v>1091</v>
      </c>
      <c r="D26" s="73" t="s">
        <v>234</v>
      </c>
      <c r="E26" s="49" t="n">
        <f aca="false">F26-R26</f>
        <v>360</v>
      </c>
      <c r="F26" s="49" t="n">
        <f aca="false">SUM(H26:Q26)</f>
        <v>360</v>
      </c>
      <c r="G26" s="35"/>
      <c r="H26" s="37"/>
      <c r="I26" s="37"/>
      <c r="J26" s="37"/>
      <c r="K26" s="37" t="n">
        <v>240</v>
      </c>
      <c r="L26" s="35"/>
      <c r="M26" s="35"/>
      <c r="N26" s="37" t="n">
        <v>120</v>
      </c>
      <c r="O26" s="35"/>
      <c r="P26" s="35"/>
      <c r="Q26" s="35"/>
      <c r="R26" s="35"/>
      <c r="S26" s="50"/>
      <c r="T26" s="50"/>
      <c r="U26" s="50"/>
      <c r="V26" s="50"/>
      <c r="W26" s="50"/>
      <c r="X26" s="50"/>
    </row>
    <row r="27" customFormat="false" ht="21" hidden="false" customHeight="false" outlineLevel="0" collapsed="false">
      <c r="B27" s="47" t="n">
        <v>24</v>
      </c>
      <c r="C27" s="54" t="s">
        <v>1092</v>
      </c>
      <c r="D27" s="48" t="s">
        <v>122</v>
      </c>
      <c r="E27" s="50" t="n">
        <f aca="false">F27-R27</f>
        <v>345</v>
      </c>
      <c r="F27" s="50" t="n">
        <f aca="false">SUM(H27:Q27)</f>
        <v>345</v>
      </c>
      <c r="G27" s="50"/>
      <c r="H27" s="50" t="n">
        <v>125</v>
      </c>
      <c r="I27" s="50"/>
      <c r="J27" s="50"/>
      <c r="K27" s="37" t="n">
        <v>120</v>
      </c>
      <c r="L27" s="50"/>
      <c r="M27" s="35"/>
      <c r="O27" s="50"/>
      <c r="Q27" s="35" t="n">
        <v>100</v>
      </c>
      <c r="R27" s="50"/>
      <c r="S27" s="50"/>
      <c r="T27" s="50"/>
      <c r="U27" s="50"/>
      <c r="V27" s="50"/>
      <c r="W27" s="50"/>
      <c r="X27" s="50"/>
    </row>
    <row r="28" customFormat="false" ht="21" hidden="false" customHeight="false" outlineLevel="0" collapsed="false">
      <c r="B28" s="47" t="n">
        <v>25</v>
      </c>
      <c r="C28" s="53" t="s">
        <v>1093</v>
      </c>
      <c r="D28" s="56" t="s">
        <v>1094</v>
      </c>
      <c r="E28" s="49" t="n">
        <f aca="false">F28-R28</f>
        <v>325</v>
      </c>
      <c r="F28" s="49" t="n">
        <f aca="false">SUM(H28:Q28)</f>
        <v>325</v>
      </c>
      <c r="G28" s="50"/>
      <c r="H28" s="50"/>
      <c r="I28" s="50"/>
      <c r="J28" s="50" t="n">
        <v>180</v>
      </c>
      <c r="L28" s="35"/>
      <c r="M28" s="35" t="n">
        <v>145</v>
      </c>
      <c r="O28" s="50"/>
      <c r="R28" s="50"/>
      <c r="S28" s="50"/>
      <c r="T28" s="50"/>
      <c r="U28" s="50"/>
      <c r="V28" s="50"/>
      <c r="W28" s="50"/>
      <c r="X28" s="50"/>
    </row>
    <row r="29" customFormat="false" ht="23.1" hidden="false" customHeight="true" outlineLevel="0" collapsed="false">
      <c r="A29" s="58" t="e">
        <f aca="false">#REF!+1</f>
        <v>#VALUE!</v>
      </c>
      <c r="B29" s="47" t="n">
        <v>26</v>
      </c>
      <c r="C29" s="54" t="s">
        <v>1095</v>
      </c>
      <c r="D29" s="54" t="s">
        <v>438</v>
      </c>
      <c r="E29" s="50" t="n">
        <f aca="false">F29-R29</f>
        <v>320</v>
      </c>
      <c r="F29" s="50" t="n">
        <f aca="false">SUM(H29:Q29)</f>
        <v>320</v>
      </c>
      <c r="G29" s="50"/>
      <c r="H29" s="50" t="n">
        <v>200</v>
      </c>
      <c r="I29" s="50"/>
      <c r="J29" s="50"/>
      <c r="K29" s="37" t="n">
        <v>120</v>
      </c>
      <c r="L29" s="35"/>
      <c r="M29" s="35"/>
      <c r="N29" s="50"/>
      <c r="O29" s="50"/>
      <c r="R29" s="50"/>
      <c r="S29" s="50"/>
      <c r="T29" s="50"/>
      <c r="U29" s="50"/>
      <c r="V29" s="50"/>
      <c r="W29" s="50"/>
      <c r="X29" s="50"/>
    </row>
    <row r="30" customFormat="false" ht="21" hidden="false" customHeight="false" outlineLevel="0" collapsed="false">
      <c r="B30" s="47" t="n">
        <v>27</v>
      </c>
      <c r="C30" s="54" t="s">
        <v>1096</v>
      </c>
      <c r="D30" s="59" t="s">
        <v>186</v>
      </c>
      <c r="E30" s="49" t="n">
        <f aca="false">F30-R30</f>
        <v>320</v>
      </c>
      <c r="F30" s="49" t="n">
        <f aca="false">SUM(H30:Q30)</f>
        <v>320</v>
      </c>
      <c r="G30" s="50"/>
      <c r="H30" s="50" t="n">
        <v>200</v>
      </c>
      <c r="I30" s="50"/>
      <c r="J30" s="50"/>
      <c r="L30" s="35"/>
      <c r="M30" s="50"/>
      <c r="N30" s="37" t="n">
        <v>120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21" hidden="false" customHeight="false" outlineLevel="0" collapsed="false">
      <c r="B31" s="47" t="n">
        <v>28</v>
      </c>
      <c r="C31" s="50" t="s">
        <v>1097</v>
      </c>
      <c r="D31" s="48" t="s">
        <v>71</v>
      </c>
      <c r="E31" s="50" t="n">
        <f aca="false">F31-R31</f>
        <v>290</v>
      </c>
      <c r="F31" s="50" t="n">
        <f aca="false">SUM(H31:Q31)</f>
        <v>290</v>
      </c>
      <c r="G31" s="50"/>
      <c r="H31" s="50"/>
      <c r="I31" s="50"/>
      <c r="J31" s="50"/>
      <c r="L31" s="50"/>
      <c r="M31" s="50" t="n">
        <v>145</v>
      </c>
      <c r="N31" s="50"/>
      <c r="O31" s="50"/>
      <c r="P31" s="35" t="n">
        <v>145</v>
      </c>
      <c r="R31" s="50"/>
      <c r="S31" s="50"/>
      <c r="T31" s="50"/>
      <c r="U31" s="50"/>
      <c r="V31" s="50"/>
      <c r="W31" s="50"/>
      <c r="X31" s="50"/>
    </row>
    <row r="32" customFormat="false" ht="21" hidden="false" customHeight="false" outlineLevel="0" collapsed="false">
      <c r="B32" s="47" t="n">
        <v>29</v>
      </c>
      <c r="C32" s="68" t="s">
        <v>1098</v>
      </c>
      <c r="D32" s="71" t="s">
        <v>71</v>
      </c>
      <c r="E32" s="49" t="n">
        <f aca="false">F32-R32</f>
        <v>285</v>
      </c>
      <c r="F32" s="49" t="n">
        <f aca="false">SUM(H32:Q32)</f>
        <v>285</v>
      </c>
      <c r="H32" s="37" t="n">
        <v>160</v>
      </c>
      <c r="I32" s="37"/>
      <c r="L32" s="35"/>
      <c r="M32" s="35"/>
      <c r="Q32" s="35" t="n">
        <v>125</v>
      </c>
      <c r="R32" s="180"/>
      <c r="S32" s="50"/>
      <c r="T32" s="50"/>
      <c r="U32" s="50"/>
      <c r="V32" s="50"/>
      <c r="W32" s="50"/>
      <c r="X32" s="50"/>
    </row>
    <row r="33" customFormat="false" ht="21" hidden="false" customHeight="false" outlineLevel="0" collapsed="false">
      <c r="B33" s="47" t="n">
        <v>30</v>
      </c>
      <c r="C33" s="54" t="s">
        <v>1099</v>
      </c>
      <c r="D33" s="74" t="s">
        <v>88</v>
      </c>
      <c r="E33" s="49" t="n">
        <f aca="false">F33-R33</f>
        <v>250</v>
      </c>
      <c r="F33" s="49" t="n">
        <f aca="false">SUM(H33:Q33)</f>
        <v>250</v>
      </c>
      <c r="G33" s="50"/>
      <c r="H33" s="50" t="n">
        <v>100</v>
      </c>
      <c r="I33" s="50"/>
      <c r="J33" s="50"/>
      <c r="K33" s="37" t="n">
        <v>150</v>
      </c>
      <c r="L33" s="35"/>
      <c r="M33" s="35"/>
      <c r="O33" s="50"/>
      <c r="R33" s="50"/>
      <c r="S33" s="96" t="s">
        <v>1100</v>
      </c>
      <c r="T33" s="50"/>
      <c r="U33" s="50"/>
      <c r="V33" s="50"/>
      <c r="W33" s="50"/>
    </row>
    <row r="34" customFormat="false" ht="21" hidden="false" customHeight="false" outlineLevel="0" collapsed="false">
      <c r="B34" s="47" t="n">
        <v>31</v>
      </c>
      <c r="C34" s="53" t="s">
        <v>1101</v>
      </c>
      <c r="D34" s="53" t="s">
        <v>128</v>
      </c>
      <c r="E34" s="50" t="n">
        <f aca="false">F34-R34</f>
        <v>245</v>
      </c>
      <c r="F34" s="50" t="n">
        <f aca="false">SUM(H34:Q34)</f>
        <v>245</v>
      </c>
      <c r="G34" s="50"/>
      <c r="H34" s="50"/>
      <c r="I34" s="50"/>
      <c r="J34" s="50"/>
      <c r="L34" s="50"/>
      <c r="M34" s="50"/>
      <c r="N34" s="50"/>
      <c r="O34" s="50" t="n">
        <v>100</v>
      </c>
      <c r="P34" s="50" t="n">
        <v>145</v>
      </c>
      <c r="Q34" s="50"/>
      <c r="R34" s="50"/>
      <c r="S34" s="50"/>
      <c r="T34" s="50"/>
      <c r="U34" s="50"/>
      <c r="V34" s="50"/>
      <c r="W34" s="50"/>
      <c r="X34" s="50"/>
    </row>
    <row r="35" customFormat="false" ht="21" hidden="false" customHeight="false" outlineLevel="0" collapsed="false">
      <c r="B35" s="47" t="n">
        <v>32</v>
      </c>
      <c r="C35" s="54" t="s">
        <v>1102</v>
      </c>
      <c r="D35" s="73" t="s">
        <v>387</v>
      </c>
      <c r="E35" s="49" t="n">
        <f aca="false">F35-R35</f>
        <v>240</v>
      </c>
      <c r="F35" s="50" t="n">
        <f aca="false">SUM(H35:Q35)</f>
        <v>240</v>
      </c>
      <c r="G35" s="50"/>
      <c r="H35" s="50" t="n">
        <v>80</v>
      </c>
      <c r="I35" s="50"/>
      <c r="J35" s="50"/>
      <c r="L35" s="35"/>
      <c r="M35" s="50"/>
      <c r="O35" s="50"/>
      <c r="P35" s="50"/>
      <c r="Q35" s="50" t="n">
        <v>160</v>
      </c>
      <c r="R35" s="50"/>
      <c r="S35" s="50"/>
      <c r="T35" s="50"/>
      <c r="U35" s="50"/>
      <c r="V35" s="50"/>
      <c r="W35" s="50"/>
      <c r="X35" s="50"/>
    </row>
    <row r="36" customFormat="false" ht="21" hidden="false" customHeight="false" outlineLevel="0" collapsed="false">
      <c r="B36" s="47" t="n">
        <v>33</v>
      </c>
      <c r="C36" s="50" t="s">
        <v>1103</v>
      </c>
      <c r="D36" s="50" t="s">
        <v>385</v>
      </c>
      <c r="E36" s="50" t="n">
        <f aca="false">F36-R36</f>
        <v>225</v>
      </c>
      <c r="F36" s="50" t="n">
        <f aca="false">SUM(H36:Q36)</f>
        <v>225</v>
      </c>
      <c r="G36" s="50"/>
      <c r="H36" s="50"/>
      <c r="I36" s="50"/>
      <c r="J36" s="50"/>
      <c r="L36" s="50" t="n">
        <v>225</v>
      </c>
      <c r="M36" s="35"/>
      <c r="N36" s="50"/>
      <c r="O36" s="50"/>
      <c r="R36" s="50"/>
      <c r="S36" s="50"/>
      <c r="T36" s="50"/>
      <c r="U36" s="50"/>
      <c r="V36" s="50"/>
      <c r="W36" s="50"/>
      <c r="X36" s="50"/>
    </row>
    <row r="37" customFormat="false" ht="21" hidden="false" customHeight="false" outlineLevel="0" collapsed="false">
      <c r="B37" s="47" t="n">
        <v>34</v>
      </c>
      <c r="C37" s="73" t="s">
        <v>1104</v>
      </c>
      <c r="D37" s="74" t="s">
        <v>720</v>
      </c>
      <c r="E37" s="50" t="n">
        <f aca="false">F37-R37</f>
        <v>225</v>
      </c>
      <c r="F37" s="50" t="n">
        <f aca="false">SUM(H37:Q37)</f>
        <v>225</v>
      </c>
      <c r="G37" s="50"/>
      <c r="H37" s="50"/>
      <c r="I37" s="50"/>
      <c r="J37" s="50"/>
      <c r="L37" s="50"/>
      <c r="M37" s="50" t="n">
        <v>145</v>
      </c>
      <c r="N37" s="50"/>
      <c r="O37" s="50"/>
      <c r="P37" s="50"/>
      <c r="Q37" s="50" t="n">
        <v>80</v>
      </c>
      <c r="R37" s="50"/>
      <c r="S37" s="50"/>
      <c r="T37" s="50"/>
      <c r="U37" s="50"/>
      <c r="V37" s="50"/>
      <c r="W37" s="50"/>
    </row>
    <row r="38" customFormat="false" ht="21" hidden="false" customHeight="false" outlineLevel="0" collapsed="false">
      <c r="B38" s="47" t="n">
        <v>35</v>
      </c>
      <c r="C38" s="60" t="s">
        <v>1105</v>
      </c>
      <c r="D38" s="50" t="s">
        <v>883</v>
      </c>
      <c r="E38" s="49" t="n">
        <f aca="false">F38-R38</f>
        <v>225</v>
      </c>
      <c r="F38" s="49" t="n">
        <f aca="false">SUM(H38:Q38)</f>
        <v>225</v>
      </c>
      <c r="G38" s="50"/>
      <c r="H38" s="50"/>
      <c r="I38" s="50"/>
      <c r="J38" s="50"/>
      <c r="L38" s="35"/>
      <c r="M38" s="35" t="n">
        <v>145</v>
      </c>
      <c r="O38" s="50"/>
      <c r="Q38" s="35" t="n">
        <v>80</v>
      </c>
      <c r="R38" s="50"/>
      <c r="S38" s="50"/>
      <c r="T38" s="50"/>
      <c r="U38" s="50"/>
      <c r="V38" s="50"/>
      <c r="W38" s="50"/>
    </row>
    <row r="39" customFormat="false" ht="21" hidden="false" customHeight="false" outlineLevel="0" collapsed="false">
      <c r="B39" s="47" t="n">
        <v>36</v>
      </c>
      <c r="C39" s="54" t="s">
        <v>1106</v>
      </c>
      <c r="D39" s="74" t="s">
        <v>88</v>
      </c>
      <c r="E39" s="50" t="n">
        <f aca="false">F39-R39</f>
        <v>225</v>
      </c>
      <c r="F39" s="50" t="n">
        <f aca="false">SUM(H39:Q39)</f>
        <v>225</v>
      </c>
      <c r="G39" s="50"/>
      <c r="H39" s="50" t="n">
        <v>80</v>
      </c>
      <c r="I39" s="50"/>
      <c r="J39" s="50"/>
      <c r="L39" s="50" t="n">
        <v>145</v>
      </c>
      <c r="M39" s="50"/>
      <c r="O39" s="50"/>
      <c r="R39" s="50"/>
      <c r="T39" s="50"/>
      <c r="U39" s="50"/>
      <c r="V39" s="50"/>
      <c r="W39" s="50"/>
    </row>
    <row r="40" customFormat="false" ht="21" hidden="false" customHeight="false" outlineLevel="0" collapsed="false">
      <c r="B40" s="47" t="n">
        <v>37</v>
      </c>
      <c r="C40" s="53" t="s">
        <v>1107</v>
      </c>
      <c r="D40" s="56" t="s">
        <v>657</v>
      </c>
      <c r="E40" s="49" t="n">
        <f aca="false">F40-R40</f>
        <v>225</v>
      </c>
      <c r="F40" s="49" t="n">
        <f aca="false">SUM(H40:Q40)</f>
        <v>225</v>
      </c>
      <c r="G40" s="50"/>
      <c r="H40" s="50" t="n">
        <v>100</v>
      </c>
      <c r="I40" s="50"/>
      <c r="J40" s="50"/>
      <c r="L40" s="50"/>
      <c r="M40" s="50"/>
      <c r="O40" s="50" t="n">
        <v>125</v>
      </c>
      <c r="R40" s="50"/>
      <c r="S40" s="50"/>
      <c r="T40" s="50"/>
      <c r="U40" s="50"/>
      <c r="V40" s="50"/>
      <c r="W40" s="50"/>
    </row>
    <row r="41" customFormat="false" ht="21" hidden="false" customHeight="false" outlineLevel="0" collapsed="false">
      <c r="B41" s="47" t="n">
        <v>38</v>
      </c>
      <c r="C41" s="53" t="s">
        <v>909</v>
      </c>
      <c r="D41" s="53" t="s">
        <v>387</v>
      </c>
      <c r="E41" s="50" t="n">
        <f aca="false">F41-R41</f>
        <v>205</v>
      </c>
      <c r="F41" s="50" t="n">
        <f aca="false">SUM(H41:Q41)</f>
        <v>205</v>
      </c>
      <c r="G41" s="50"/>
      <c r="H41" s="50"/>
      <c r="I41" s="50"/>
      <c r="J41" s="50"/>
      <c r="L41" s="50"/>
      <c r="M41" s="50"/>
      <c r="N41" s="50"/>
      <c r="O41" s="50" t="n">
        <v>125</v>
      </c>
      <c r="P41" s="50"/>
      <c r="Q41" s="50" t="n">
        <v>80</v>
      </c>
      <c r="R41" s="50"/>
      <c r="S41" s="50"/>
      <c r="T41" s="50"/>
      <c r="U41" s="50"/>
      <c r="V41" s="50"/>
      <c r="W41" s="50"/>
      <c r="X41" s="50"/>
    </row>
    <row r="42" customFormat="false" ht="21" hidden="false" customHeight="false" outlineLevel="0" collapsed="false">
      <c r="B42" s="47" t="n">
        <v>39</v>
      </c>
      <c r="C42" s="54" t="s">
        <v>1108</v>
      </c>
      <c r="D42" s="54" t="s">
        <v>128</v>
      </c>
      <c r="E42" s="50" t="n">
        <f aca="false">F42-R42</f>
        <v>200</v>
      </c>
      <c r="F42" s="50" t="n">
        <f aca="false">SUM(H42:Q42)</f>
        <v>200</v>
      </c>
      <c r="G42" s="50"/>
      <c r="H42" s="50" t="n">
        <v>200</v>
      </c>
      <c r="I42" s="50"/>
      <c r="J42" s="50"/>
      <c r="L42" s="35"/>
      <c r="M42" s="35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1" hidden="false" customHeight="false" outlineLevel="0" collapsed="false">
      <c r="B43" s="47" t="n">
        <v>40</v>
      </c>
      <c r="C43" s="54" t="s">
        <v>1109</v>
      </c>
      <c r="D43" s="73" t="s">
        <v>1110</v>
      </c>
      <c r="E43" s="49" t="n">
        <f aca="false">F43-R43</f>
        <v>200</v>
      </c>
      <c r="F43" s="49" t="n">
        <f aca="false">SUM(H43:Q43)</f>
        <v>200</v>
      </c>
      <c r="G43" s="50"/>
      <c r="H43" s="50" t="n">
        <v>200</v>
      </c>
      <c r="I43" s="50"/>
      <c r="J43" s="50"/>
      <c r="L43" s="50"/>
      <c r="M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21" hidden="false" customHeight="false" outlineLevel="0" collapsed="false">
      <c r="B44" s="47" t="n">
        <v>41</v>
      </c>
      <c r="C44" s="54" t="s">
        <v>1111</v>
      </c>
      <c r="D44" s="73" t="s">
        <v>763</v>
      </c>
      <c r="E44" s="49" t="n">
        <f aca="false">F44-R44</f>
        <v>200</v>
      </c>
      <c r="F44" s="49" t="n">
        <f aca="false">SUM(H44:Q44)</f>
        <v>200</v>
      </c>
      <c r="H44" s="37" t="n">
        <v>200</v>
      </c>
      <c r="I44" s="37"/>
      <c r="L44" s="35"/>
      <c r="M44" s="35"/>
      <c r="P44" s="50"/>
      <c r="Q44" s="50"/>
      <c r="S44" s="50"/>
      <c r="T44" s="50"/>
      <c r="U44" s="50"/>
      <c r="V44" s="50"/>
      <c r="W44" s="50"/>
      <c r="X44" s="50"/>
    </row>
    <row r="45" customFormat="false" ht="21" hidden="false" customHeight="false" outlineLevel="0" collapsed="false">
      <c r="B45" s="47" t="n">
        <v>42</v>
      </c>
      <c r="C45" s="54" t="s">
        <v>1112</v>
      </c>
      <c r="D45" s="73" t="s">
        <v>387</v>
      </c>
      <c r="E45" s="49" t="n">
        <f aca="false">F45-R45</f>
        <v>200</v>
      </c>
      <c r="F45" s="49" t="n">
        <f aca="false">SUM(H45:Q45)</f>
        <v>200</v>
      </c>
      <c r="G45" s="50"/>
      <c r="H45" s="50" t="n">
        <v>100</v>
      </c>
      <c r="I45" s="50"/>
      <c r="J45" s="50"/>
      <c r="L45" s="35"/>
      <c r="M45" s="50"/>
      <c r="O45" s="50"/>
      <c r="P45" s="50"/>
      <c r="Q45" s="50" t="n">
        <v>100</v>
      </c>
      <c r="R45" s="50"/>
      <c r="S45" s="180"/>
      <c r="T45" s="50"/>
      <c r="U45" s="50"/>
      <c r="V45" s="50"/>
      <c r="W45" s="50"/>
      <c r="X45" s="50"/>
    </row>
    <row r="46" customFormat="false" ht="21" hidden="false" customHeight="false" outlineLevel="0" collapsed="false">
      <c r="B46" s="47" t="n">
        <v>43</v>
      </c>
      <c r="C46" s="73" t="s">
        <v>1113</v>
      </c>
      <c r="D46" s="73" t="s">
        <v>258</v>
      </c>
      <c r="E46" s="49" t="n">
        <f aca="false">F46-R46</f>
        <v>190</v>
      </c>
      <c r="F46" s="49" t="n">
        <f aca="false">SUM(H46:Q46)</f>
        <v>190</v>
      </c>
      <c r="M46" s="35"/>
      <c r="N46" s="37" t="n">
        <v>190</v>
      </c>
      <c r="S46" s="50"/>
      <c r="T46" s="50"/>
      <c r="U46" s="50"/>
      <c r="V46" s="50"/>
      <c r="W46" s="50"/>
      <c r="X46" s="50"/>
    </row>
    <row r="47" customFormat="false" ht="21" hidden="false" customHeight="false" outlineLevel="0" collapsed="false">
      <c r="B47" s="47" t="n">
        <v>44</v>
      </c>
      <c r="C47" s="50" t="s">
        <v>1114</v>
      </c>
      <c r="D47" s="50" t="s">
        <v>385</v>
      </c>
      <c r="E47" s="50" t="n">
        <f aca="false">F47-R47</f>
        <v>180</v>
      </c>
      <c r="F47" s="50" t="n">
        <f aca="false">SUM(H47:Q47)</f>
        <v>180</v>
      </c>
      <c r="G47" s="50"/>
      <c r="H47" s="50"/>
      <c r="I47" s="50"/>
      <c r="J47" s="50"/>
      <c r="L47" s="50" t="n">
        <v>180</v>
      </c>
      <c r="M47" s="35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21" hidden="false" customHeight="false" outlineLevel="0" collapsed="false">
      <c r="B48" s="47" t="n">
        <v>45</v>
      </c>
      <c r="C48" s="54" t="s">
        <v>1115</v>
      </c>
      <c r="D48" s="54" t="s">
        <v>128</v>
      </c>
      <c r="E48" s="50" t="n">
        <f aca="false">F48-R48</f>
        <v>180</v>
      </c>
      <c r="F48" s="50" t="n">
        <f aca="false">SUM(H48:Q48)</f>
        <v>180</v>
      </c>
      <c r="G48" s="50"/>
      <c r="H48" s="50" t="n">
        <v>80</v>
      </c>
      <c r="I48" s="50"/>
      <c r="J48" s="50"/>
      <c r="L48" s="50"/>
      <c r="M48" s="50"/>
      <c r="O48" s="50" t="n">
        <v>100</v>
      </c>
      <c r="R48" s="50"/>
      <c r="S48" s="50"/>
      <c r="T48" s="50"/>
      <c r="U48" s="50"/>
      <c r="V48" s="50"/>
      <c r="W48" s="50"/>
    </row>
    <row r="49" customFormat="false" ht="21" hidden="false" customHeight="false" outlineLevel="0" collapsed="false">
      <c r="B49" s="47" t="n">
        <v>46</v>
      </c>
      <c r="C49" s="73" t="s">
        <v>1116</v>
      </c>
      <c r="D49" s="73" t="s">
        <v>498</v>
      </c>
      <c r="E49" s="49" t="n">
        <f aca="false">F49-R49</f>
        <v>160</v>
      </c>
      <c r="F49" s="49" t="n">
        <f aca="false">SUM(H49:Q49)</f>
        <v>160</v>
      </c>
      <c r="H49" s="37" t="n">
        <v>160</v>
      </c>
      <c r="I49" s="37"/>
      <c r="L49" s="35"/>
      <c r="M49" s="35"/>
      <c r="S49" s="50"/>
      <c r="T49" s="50"/>
      <c r="U49" s="50"/>
      <c r="V49" s="50"/>
      <c r="W49" s="50"/>
      <c r="X49" s="50"/>
    </row>
    <row r="50" customFormat="false" ht="21" hidden="false" customHeight="false" outlineLevel="0" collapsed="false">
      <c r="B50" s="47" t="n">
        <v>47</v>
      </c>
      <c r="C50" s="60" t="s">
        <v>1117</v>
      </c>
      <c r="D50" s="60" t="s">
        <v>463</v>
      </c>
      <c r="E50" s="49" t="n">
        <f aca="false">F50-R50</f>
        <v>160</v>
      </c>
      <c r="F50" s="49" t="n">
        <v>160</v>
      </c>
      <c r="G50" s="50"/>
      <c r="H50" s="50" t="n">
        <v>160</v>
      </c>
      <c r="I50" s="50"/>
      <c r="J50" s="50"/>
      <c r="L50" s="35"/>
      <c r="M50" s="35"/>
      <c r="O50" s="50"/>
      <c r="P50" s="35" t="n">
        <v>145</v>
      </c>
      <c r="R50" s="50"/>
      <c r="S50" s="50"/>
      <c r="T50" s="50"/>
      <c r="U50" s="50"/>
      <c r="V50" s="50"/>
      <c r="W50" s="50"/>
      <c r="X50" s="50"/>
    </row>
    <row r="51" customFormat="false" ht="21" hidden="false" customHeight="false" outlineLevel="0" collapsed="false">
      <c r="B51" s="47" t="n">
        <v>48</v>
      </c>
      <c r="C51" s="108" t="s">
        <v>687</v>
      </c>
      <c r="D51" s="108" t="s">
        <v>71</v>
      </c>
      <c r="E51" s="49" t="n">
        <f aca="false">F51-R51</f>
        <v>150</v>
      </c>
      <c r="F51" s="49" t="n">
        <f aca="false">SUM(H51:Q51)</f>
        <v>150</v>
      </c>
      <c r="G51" s="50"/>
      <c r="H51" s="50"/>
      <c r="I51" s="50"/>
      <c r="J51" s="50"/>
      <c r="K51" s="37" t="n">
        <v>150</v>
      </c>
      <c r="L51" s="35"/>
      <c r="M51" s="35"/>
      <c r="O51" s="50"/>
      <c r="R51" s="50"/>
      <c r="S51" s="50"/>
      <c r="T51" s="50"/>
      <c r="U51" s="50"/>
      <c r="V51" s="50"/>
      <c r="W51" s="50"/>
      <c r="X51" s="50"/>
    </row>
    <row r="52" customFormat="false" ht="21" hidden="false" customHeight="false" outlineLevel="0" collapsed="false">
      <c r="B52" s="47" t="n">
        <v>49</v>
      </c>
      <c r="C52" s="54" t="s">
        <v>1118</v>
      </c>
      <c r="D52" s="54" t="s">
        <v>94</v>
      </c>
      <c r="E52" s="49" t="n">
        <f aca="false">F52-R52</f>
        <v>145</v>
      </c>
      <c r="F52" s="49" t="n">
        <f aca="false">SUM(H52:Q52)</f>
        <v>145</v>
      </c>
      <c r="G52" s="50"/>
      <c r="H52" s="50"/>
      <c r="I52" s="50"/>
      <c r="J52" s="50" t="n">
        <v>145</v>
      </c>
      <c r="L52" s="35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21" hidden="false" customHeight="false" outlineLevel="0" collapsed="false">
      <c r="B53" s="47" t="n">
        <v>50</v>
      </c>
      <c r="C53" s="53" t="s">
        <v>1119</v>
      </c>
      <c r="D53" s="56" t="s">
        <v>712</v>
      </c>
      <c r="E53" s="50" t="n">
        <f aca="false">F53-R53</f>
        <v>145</v>
      </c>
      <c r="F53" s="50" t="n">
        <f aca="false">SUM(H53:Q53)</f>
        <v>145</v>
      </c>
      <c r="G53" s="50"/>
      <c r="H53" s="50"/>
      <c r="I53" s="50"/>
      <c r="J53" s="50" t="n">
        <v>145</v>
      </c>
      <c r="L53" s="35"/>
      <c r="M53" s="35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21" hidden="false" customHeight="false" outlineLevel="0" collapsed="false">
      <c r="B54" s="47" t="n">
        <v>51</v>
      </c>
      <c r="C54" s="181" t="s">
        <v>1120</v>
      </c>
      <c r="D54" s="60" t="s">
        <v>1121</v>
      </c>
      <c r="E54" s="50" t="n">
        <f aca="false">F54-R54</f>
        <v>145</v>
      </c>
      <c r="F54" s="50" t="n">
        <f aca="false">SUM(H54:Q54)</f>
        <v>145</v>
      </c>
      <c r="G54" s="50"/>
      <c r="H54" s="50"/>
      <c r="I54" s="50"/>
      <c r="J54" s="50"/>
      <c r="L54" s="50"/>
      <c r="M54" s="50" t="n">
        <v>145</v>
      </c>
      <c r="N54" s="50"/>
      <c r="O54" s="50"/>
      <c r="R54" s="50"/>
      <c r="S54" s="50"/>
      <c r="T54" s="50"/>
      <c r="U54" s="50"/>
      <c r="V54" s="50"/>
      <c r="W54" s="50"/>
      <c r="X54" s="50"/>
    </row>
    <row r="55" s="58" customFormat="true" ht="23.1" hidden="false" customHeight="true" outlineLevel="0" collapsed="false">
      <c r="A55" s="58" t="n">
        <f aca="false">A15+1</f>
        <v>1</v>
      </c>
      <c r="B55" s="47" t="n">
        <v>52</v>
      </c>
      <c r="C55" s="98" t="s">
        <v>1122</v>
      </c>
      <c r="D55" s="98" t="s">
        <v>1123</v>
      </c>
      <c r="E55" s="50" t="n">
        <f aca="false">F55-R55</f>
        <v>145</v>
      </c>
      <c r="F55" s="50" t="n">
        <f aca="false">SUM(H55:Q55)</f>
        <v>145</v>
      </c>
      <c r="G55" s="50"/>
      <c r="H55" s="50"/>
      <c r="I55" s="50"/>
      <c r="J55" s="50"/>
      <c r="K55" s="37"/>
      <c r="L55" s="50"/>
      <c r="M55" s="50"/>
      <c r="N55" s="50"/>
      <c r="O55" s="50"/>
      <c r="P55" s="50" t="n">
        <v>145</v>
      </c>
      <c r="Q55" s="50"/>
      <c r="R55" s="50"/>
      <c r="S55" s="50"/>
      <c r="T55" s="50"/>
      <c r="U55" s="50"/>
      <c r="V55" s="50"/>
      <c r="W55" s="50"/>
      <c r="X55" s="50"/>
    </row>
    <row r="56" customFormat="false" ht="21" hidden="false" customHeight="false" outlineLevel="0" collapsed="false">
      <c r="B56" s="47" t="n">
        <v>53</v>
      </c>
      <c r="C56" s="125" t="s">
        <v>1124</v>
      </c>
      <c r="D56" s="125" t="s">
        <v>1125</v>
      </c>
      <c r="E56" s="50" t="n">
        <f aca="false">F56-R56</f>
        <v>125</v>
      </c>
      <c r="F56" s="50" t="n">
        <f aca="false">SUM(H56:Q56)</f>
        <v>125</v>
      </c>
      <c r="G56" s="50"/>
      <c r="H56" s="50" t="n">
        <v>125</v>
      </c>
      <c r="I56" s="50"/>
      <c r="J56" s="50"/>
      <c r="L56" s="35"/>
      <c r="M56" s="35"/>
      <c r="N56" s="50"/>
      <c r="O56" s="50"/>
      <c r="R56" s="50"/>
      <c r="S56" s="50"/>
      <c r="T56" s="50"/>
      <c r="U56" s="50"/>
      <c r="V56" s="50"/>
      <c r="W56" s="50"/>
      <c r="X56" s="50"/>
    </row>
    <row r="57" customFormat="false" ht="21" hidden="false" customHeight="false" outlineLevel="0" collapsed="false">
      <c r="B57" s="47" t="n">
        <v>54</v>
      </c>
      <c r="C57" s="54" t="s">
        <v>1126</v>
      </c>
      <c r="D57" s="54" t="s">
        <v>128</v>
      </c>
      <c r="E57" s="50" t="n">
        <f aca="false">F57-R57</f>
        <v>125</v>
      </c>
      <c r="F57" s="50" t="n">
        <f aca="false">SUM(H57:Q57)</f>
        <v>125</v>
      </c>
      <c r="G57" s="50"/>
      <c r="H57" s="50" t="n">
        <v>125</v>
      </c>
      <c r="I57" s="50"/>
      <c r="J57" s="50"/>
      <c r="L57" s="35"/>
      <c r="M57" s="35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customFormat="false" ht="21" hidden="false" customHeight="false" outlineLevel="0" collapsed="false">
      <c r="B58" s="47" t="n">
        <v>55</v>
      </c>
      <c r="C58" s="54" t="s">
        <v>1127</v>
      </c>
      <c r="D58" s="54" t="s">
        <v>413</v>
      </c>
      <c r="E58" s="49" t="n">
        <f aca="false">F58-R58</f>
        <v>125</v>
      </c>
      <c r="F58" s="49" t="n">
        <f aca="false">SUM(H58:Q58)</f>
        <v>125</v>
      </c>
      <c r="G58" s="50"/>
      <c r="H58" s="50" t="n">
        <v>125</v>
      </c>
      <c r="I58" s="50"/>
      <c r="J58" s="50"/>
      <c r="L58" s="50"/>
      <c r="M58" s="35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customFormat="false" ht="21" hidden="false" customHeight="false" outlineLevel="0" collapsed="false">
      <c r="B59" s="47" t="n">
        <v>56</v>
      </c>
      <c r="C59" s="60" t="s">
        <v>1128</v>
      </c>
      <c r="D59" s="54" t="s">
        <v>387</v>
      </c>
      <c r="E59" s="49" t="n">
        <f aca="false">F59-R59</f>
        <v>125</v>
      </c>
      <c r="F59" s="49" t="n">
        <f aca="false">SUM(H59:Q59)</f>
        <v>125</v>
      </c>
      <c r="G59" s="50"/>
      <c r="H59" s="50" t="n">
        <v>125</v>
      </c>
      <c r="I59" s="50"/>
      <c r="J59" s="50"/>
      <c r="L59" s="35"/>
      <c r="M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21" hidden="false" customHeight="false" outlineLevel="0" collapsed="false">
      <c r="B60" s="47" t="n">
        <v>57</v>
      </c>
      <c r="C60" s="53" t="s">
        <v>1129</v>
      </c>
      <c r="D60" s="53" t="s">
        <v>199</v>
      </c>
      <c r="E60" s="50" t="n">
        <f aca="false">F60-R60</f>
        <v>120</v>
      </c>
      <c r="F60" s="50" t="n">
        <f aca="false">SUM(H60:Q60)</f>
        <v>120</v>
      </c>
      <c r="G60" s="50"/>
      <c r="H60" s="50"/>
      <c r="I60" s="50"/>
      <c r="J60" s="50"/>
      <c r="K60" s="37" t="n">
        <v>120</v>
      </c>
      <c r="L60" s="50"/>
      <c r="M60" s="35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customFormat="false" ht="21" hidden="false" customHeight="false" outlineLevel="0" collapsed="false">
      <c r="B61" s="47" t="n">
        <v>58</v>
      </c>
      <c r="C61" s="73" t="s">
        <v>1130</v>
      </c>
      <c r="D61" s="59" t="s">
        <v>211</v>
      </c>
      <c r="E61" s="49" t="n">
        <f aca="false">F61-R61</f>
        <v>120</v>
      </c>
      <c r="F61" s="49" t="n">
        <f aca="false">SUM(H61:Q61)</f>
        <v>120</v>
      </c>
      <c r="H61" s="37"/>
      <c r="I61" s="37"/>
      <c r="L61" s="50"/>
      <c r="M61" s="50"/>
      <c r="N61" s="37" t="n">
        <v>120</v>
      </c>
      <c r="P61" s="50"/>
      <c r="Q61" s="50"/>
      <c r="T61" s="50"/>
      <c r="U61" s="50"/>
      <c r="V61" s="50"/>
      <c r="W61" s="50"/>
      <c r="X61" s="50"/>
    </row>
    <row r="62" customFormat="false" ht="21" hidden="false" customHeight="false" outlineLevel="0" collapsed="false">
      <c r="B62" s="47" t="n">
        <v>59</v>
      </c>
      <c r="C62" s="54" t="s">
        <v>1131</v>
      </c>
      <c r="D62" s="73" t="s">
        <v>1132</v>
      </c>
      <c r="E62" s="49" t="n">
        <f aca="false">F62-R62</f>
        <v>120</v>
      </c>
      <c r="F62" s="49" t="n">
        <f aca="false">SUM(H62:Q62)</f>
        <v>120</v>
      </c>
      <c r="H62" s="37"/>
      <c r="I62" s="37"/>
      <c r="L62" s="35"/>
      <c r="M62" s="50"/>
      <c r="N62" s="37" t="n">
        <v>120</v>
      </c>
      <c r="S62" s="50"/>
      <c r="T62" s="50"/>
      <c r="U62" s="50"/>
      <c r="V62" s="50"/>
      <c r="W62" s="50"/>
      <c r="X62" s="50"/>
    </row>
    <row r="63" customFormat="false" ht="21" hidden="false" customHeight="false" outlineLevel="0" collapsed="false">
      <c r="B63" s="47" t="n">
        <v>60</v>
      </c>
      <c r="C63" s="53" t="s">
        <v>1133</v>
      </c>
      <c r="D63" s="53" t="s">
        <v>84</v>
      </c>
      <c r="E63" s="50" t="n">
        <f aca="false">F63-R63</f>
        <v>120</v>
      </c>
      <c r="F63" s="50" t="n">
        <f aca="false">SUM(H63:Q63)</f>
        <v>120</v>
      </c>
      <c r="G63" s="50"/>
      <c r="H63" s="50"/>
      <c r="I63" s="50"/>
      <c r="J63" s="50"/>
      <c r="K63" s="37" t="n">
        <v>120</v>
      </c>
      <c r="L63" s="50"/>
      <c r="M63" s="35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21" hidden="false" customHeight="false" outlineLevel="0" collapsed="false">
      <c r="B64" s="47" t="n">
        <v>61</v>
      </c>
      <c r="C64" s="53" t="s">
        <v>701</v>
      </c>
      <c r="D64" s="53" t="s">
        <v>199</v>
      </c>
      <c r="E64" s="50" t="n">
        <f aca="false">F64-R64</f>
        <v>120</v>
      </c>
      <c r="F64" s="50" t="n">
        <f aca="false">SUM(H64:Q64)</f>
        <v>120</v>
      </c>
      <c r="G64" s="50"/>
      <c r="H64" s="50"/>
      <c r="I64" s="50"/>
      <c r="J64" s="50"/>
      <c r="K64" s="37" t="n">
        <v>120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21" hidden="false" customHeight="false" outlineLevel="0" collapsed="false">
      <c r="B65" s="47" t="n">
        <v>62</v>
      </c>
      <c r="C65" s="54" t="s">
        <v>1134</v>
      </c>
      <c r="D65" s="54" t="s">
        <v>761</v>
      </c>
      <c r="E65" s="50" t="n">
        <f aca="false">F65-R65</f>
        <v>100</v>
      </c>
      <c r="F65" s="50" t="n">
        <f aca="false">SUM(H65:Q65)</f>
        <v>100</v>
      </c>
      <c r="G65" s="50"/>
      <c r="H65" s="50" t="n">
        <v>100</v>
      </c>
      <c r="I65" s="50"/>
      <c r="J65" s="50"/>
      <c r="L65" s="35"/>
      <c r="M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customFormat="false" ht="21" hidden="false" customHeight="false" outlineLevel="0" collapsed="false">
      <c r="B66" s="47" t="n">
        <v>63</v>
      </c>
      <c r="C66" s="54" t="s">
        <v>1135</v>
      </c>
      <c r="D66" s="73" t="s">
        <v>426</v>
      </c>
      <c r="E66" s="49" t="n">
        <f aca="false">F66-R66</f>
        <v>100</v>
      </c>
      <c r="F66" s="50" t="n">
        <f aca="false">SUM(H66:Q66)</f>
        <v>100</v>
      </c>
      <c r="G66" s="50"/>
      <c r="H66" s="50" t="n">
        <v>100</v>
      </c>
      <c r="I66" s="50"/>
      <c r="J66" s="50"/>
      <c r="L66" s="35"/>
      <c r="M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customFormat="false" ht="21" hidden="false" customHeight="false" outlineLevel="0" collapsed="false">
      <c r="B67" s="47" t="n">
        <v>64</v>
      </c>
      <c r="C67" s="53" t="s">
        <v>1136</v>
      </c>
      <c r="D67" s="53" t="s">
        <v>128</v>
      </c>
      <c r="E67" s="50" t="n">
        <f aca="false">F67-R67</f>
        <v>100</v>
      </c>
      <c r="F67" s="50" t="n">
        <f aca="false">SUM(H67:Q67)</f>
        <v>100</v>
      </c>
      <c r="G67" s="50"/>
      <c r="H67" s="50"/>
      <c r="I67" s="50"/>
      <c r="J67" s="50"/>
      <c r="L67" s="50"/>
      <c r="M67" s="50"/>
      <c r="N67" s="50"/>
      <c r="O67" s="50" t="n">
        <v>100</v>
      </c>
      <c r="P67" s="50"/>
      <c r="Q67" s="50"/>
      <c r="R67" s="50"/>
      <c r="S67" s="50"/>
      <c r="T67" s="50"/>
      <c r="U67" s="50"/>
      <c r="V67" s="50"/>
      <c r="W67" s="50"/>
      <c r="X67" s="50"/>
    </row>
    <row r="68" customFormat="false" ht="21" hidden="false" customHeight="false" outlineLevel="0" collapsed="false">
      <c r="B68" s="47" t="n">
        <v>65</v>
      </c>
      <c r="C68" s="54" t="s">
        <v>1137</v>
      </c>
      <c r="D68" s="73" t="s">
        <v>1138</v>
      </c>
      <c r="E68" s="49" t="n">
        <f aca="false">F68-R68</f>
        <v>100</v>
      </c>
      <c r="F68" s="49" t="n">
        <f aca="false">SUM(H68:Q68)</f>
        <v>100</v>
      </c>
      <c r="G68" s="50"/>
      <c r="H68" s="50" t="n">
        <v>100</v>
      </c>
      <c r="I68" s="50"/>
      <c r="J68" s="50"/>
      <c r="L68" s="50"/>
      <c r="M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21" hidden="false" customHeight="false" outlineLevel="0" collapsed="false">
      <c r="B69" s="47" t="n">
        <v>66</v>
      </c>
      <c r="C69" s="60" t="s">
        <v>1139</v>
      </c>
      <c r="D69" s="60" t="s">
        <v>77</v>
      </c>
      <c r="E69" s="49" t="n">
        <f aca="false">F69-R69</f>
        <v>100</v>
      </c>
      <c r="F69" s="49" t="n">
        <f aca="false">SUM(H69:Q69)</f>
        <v>100</v>
      </c>
      <c r="G69" s="50"/>
      <c r="H69" s="50" t="n">
        <v>100</v>
      </c>
      <c r="I69" s="50"/>
      <c r="J69" s="50"/>
      <c r="L69" s="35"/>
      <c r="M69" s="35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customFormat="false" ht="21" hidden="false" customHeight="false" outlineLevel="0" collapsed="false">
      <c r="B70" s="47" t="n">
        <v>67</v>
      </c>
      <c r="C70" s="54" t="s">
        <v>1140</v>
      </c>
      <c r="D70" s="54" t="s">
        <v>128</v>
      </c>
      <c r="E70" s="50" t="n">
        <f aca="false">F70-R70</f>
        <v>100</v>
      </c>
      <c r="F70" s="50" t="n">
        <f aca="false">SUM(H70:Q70)</f>
        <v>100</v>
      </c>
      <c r="G70" s="50"/>
      <c r="H70" s="50" t="n">
        <v>100</v>
      </c>
      <c r="I70" s="50"/>
      <c r="J70" s="50"/>
      <c r="L70" s="50"/>
      <c r="M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customFormat="false" ht="21" hidden="false" customHeight="false" outlineLevel="0" collapsed="false">
      <c r="B71" s="47" t="n">
        <v>68</v>
      </c>
      <c r="C71" s="54" t="s">
        <v>1141</v>
      </c>
      <c r="D71" s="73" t="s">
        <v>423</v>
      </c>
      <c r="E71" s="49" t="n">
        <f aca="false">F71-R71</f>
        <v>100</v>
      </c>
      <c r="F71" s="50" t="n">
        <f aca="false">SUM(H71:Q71)</f>
        <v>100</v>
      </c>
      <c r="G71" s="50"/>
      <c r="H71" s="50" t="n">
        <v>100</v>
      </c>
      <c r="I71" s="50"/>
      <c r="J71" s="50"/>
      <c r="L71" s="50"/>
      <c r="M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customFormat="false" ht="21" hidden="false" customHeight="false" outlineLevel="0" collapsed="false">
      <c r="B72" s="47" t="n">
        <v>69</v>
      </c>
      <c r="C72" s="54" t="s">
        <v>1142</v>
      </c>
      <c r="D72" s="74" t="s">
        <v>1067</v>
      </c>
      <c r="E72" s="49" t="n">
        <f aca="false">F72-R72</f>
        <v>100</v>
      </c>
      <c r="F72" s="49" t="n">
        <f aca="false">SUM(H72:Q72)</f>
        <v>100</v>
      </c>
      <c r="G72" s="50"/>
      <c r="H72" s="50" t="n">
        <v>100</v>
      </c>
      <c r="I72" s="50"/>
      <c r="J72" s="50"/>
      <c r="L72" s="35"/>
      <c r="M72" s="35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customFormat="false" ht="21" hidden="false" customHeight="false" outlineLevel="0" collapsed="false">
      <c r="B73" s="47" t="n">
        <v>70</v>
      </c>
      <c r="C73" s="54" t="s">
        <v>1143</v>
      </c>
      <c r="D73" s="73" t="s">
        <v>426</v>
      </c>
      <c r="E73" s="49" t="n">
        <f aca="false">F73-R73</f>
        <v>100</v>
      </c>
      <c r="F73" s="50" t="n">
        <f aca="false">SUM(H73:Q73)</f>
        <v>100</v>
      </c>
      <c r="G73" s="50"/>
      <c r="H73" s="50" t="n">
        <v>100</v>
      </c>
      <c r="I73" s="50"/>
      <c r="J73" s="50"/>
      <c r="L73" s="50"/>
      <c r="M73" s="50"/>
      <c r="O73" s="50"/>
      <c r="P73" s="50"/>
      <c r="Q73" s="50"/>
      <c r="R73" s="50"/>
      <c r="S73" s="50"/>
      <c r="T73" s="50"/>
      <c r="U73" s="50"/>
      <c r="V73" s="50"/>
      <c r="W73" s="50"/>
    </row>
    <row r="74" customFormat="false" ht="21" hidden="false" customHeight="false" outlineLevel="0" collapsed="false">
      <c r="B74" s="47" t="n">
        <v>71</v>
      </c>
      <c r="C74" s="54" t="s">
        <v>1144</v>
      </c>
      <c r="D74" s="73" t="s">
        <v>346</v>
      </c>
      <c r="E74" s="49" t="n">
        <f aca="false">F74-R74</f>
        <v>100</v>
      </c>
      <c r="F74" s="50" t="n">
        <f aca="false">SUM(H74:Q74)</f>
        <v>100</v>
      </c>
      <c r="G74" s="50"/>
      <c r="H74" s="50" t="n">
        <v>100</v>
      </c>
      <c r="I74" s="50"/>
      <c r="J74" s="50"/>
      <c r="L74" s="50"/>
      <c r="M74" s="50"/>
      <c r="O74" s="50"/>
      <c r="P74" s="50"/>
      <c r="Q74" s="50"/>
      <c r="R74" s="50"/>
      <c r="S74" s="50"/>
      <c r="T74" s="50"/>
      <c r="U74" s="50"/>
      <c r="V74" s="50"/>
      <c r="W74" s="50"/>
    </row>
    <row r="75" customFormat="false" ht="21" hidden="false" customHeight="false" outlineLevel="0" collapsed="false">
      <c r="B75" s="47" t="n">
        <v>72</v>
      </c>
      <c r="C75" s="53" t="s">
        <v>690</v>
      </c>
      <c r="D75" s="56" t="s">
        <v>88</v>
      </c>
      <c r="E75" s="50" t="n">
        <f aca="false">F75-R75</f>
        <v>100</v>
      </c>
      <c r="F75" s="50" t="n">
        <f aca="false">SUM(H75:Q75)</f>
        <v>100</v>
      </c>
      <c r="G75" s="50"/>
      <c r="H75" s="50"/>
      <c r="I75" s="50"/>
      <c r="J75" s="50"/>
      <c r="L75" s="50"/>
      <c r="M75" s="50"/>
      <c r="N75" s="50"/>
      <c r="O75" s="50" t="n">
        <v>100</v>
      </c>
      <c r="P75" s="50"/>
      <c r="Q75" s="50"/>
      <c r="R75" s="50"/>
      <c r="S75" s="50"/>
      <c r="T75" s="50"/>
      <c r="U75" s="50"/>
      <c r="V75" s="50"/>
      <c r="W75" s="50"/>
    </row>
    <row r="76" customFormat="false" ht="21" hidden="false" customHeight="false" outlineLevel="0" collapsed="false">
      <c r="B76" s="47" t="n">
        <v>73</v>
      </c>
      <c r="C76" s="54" t="s">
        <v>1145</v>
      </c>
      <c r="D76" s="73" t="s">
        <v>392</v>
      </c>
      <c r="E76" s="49" t="n">
        <f aca="false">F76-R76</f>
        <v>100</v>
      </c>
      <c r="F76" s="49" t="n">
        <f aca="false">SUM(H76:Q76)</f>
        <v>100</v>
      </c>
      <c r="G76" s="50"/>
      <c r="H76" s="50" t="n">
        <v>100</v>
      </c>
      <c r="I76" s="50"/>
      <c r="J76" s="50"/>
      <c r="L76" s="50"/>
      <c r="M76" s="50"/>
      <c r="O76" s="50"/>
      <c r="P76" s="50"/>
      <c r="Q76" s="50"/>
      <c r="R76" s="50"/>
      <c r="S76" s="50"/>
      <c r="T76" s="50"/>
      <c r="U76" s="50"/>
      <c r="V76" s="50"/>
      <c r="W76" s="50"/>
    </row>
    <row r="77" customFormat="false" ht="21" hidden="false" customHeight="false" outlineLevel="0" collapsed="false">
      <c r="B77" s="47" t="n">
        <v>74</v>
      </c>
      <c r="C77" s="54" t="s">
        <v>1146</v>
      </c>
      <c r="D77" s="73" t="s">
        <v>378</v>
      </c>
      <c r="E77" s="49" t="n">
        <f aca="false">F77-R77</f>
        <v>100</v>
      </c>
      <c r="F77" s="50" t="n">
        <f aca="false">SUM(H77:Q77)</f>
        <v>100</v>
      </c>
      <c r="G77" s="50"/>
      <c r="H77" s="50" t="n">
        <v>100</v>
      </c>
      <c r="I77" s="50"/>
      <c r="J77" s="50"/>
      <c r="L77" s="35"/>
      <c r="M77" s="50"/>
      <c r="O77" s="50"/>
      <c r="P77" s="50"/>
      <c r="Q77" s="50"/>
      <c r="R77" s="50"/>
      <c r="S77" s="50"/>
      <c r="T77" s="50"/>
      <c r="U77" s="50"/>
      <c r="V77" s="50"/>
      <c r="W77" s="50"/>
    </row>
    <row r="78" customFormat="false" ht="21" hidden="false" customHeight="false" outlineLevel="0" collapsed="false">
      <c r="B78" s="47" t="n">
        <v>75</v>
      </c>
      <c r="C78" s="54" t="s">
        <v>1147</v>
      </c>
      <c r="D78" s="54" t="s">
        <v>761</v>
      </c>
      <c r="E78" s="50" t="n">
        <f aca="false">F78-R78</f>
        <v>100</v>
      </c>
      <c r="F78" s="50" t="n">
        <f aca="false">SUM(H78:Q78)</f>
        <v>100</v>
      </c>
      <c r="G78" s="50"/>
      <c r="H78" s="50" t="n">
        <v>100</v>
      </c>
      <c r="I78" s="50"/>
      <c r="J78" s="50"/>
      <c r="L78" s="35"/>
      <c r="M78" s="50"/>
      <c r="O78" s="50"/>
      <c r="P78" s="50"/>
      <c r="Q78" s="50"/>
      <c r="R78" s="50"/>
      <c r="S78" s="50"/>
      <c r="T78" s="50"/>
      <c r="U78" s="50"/>
      <c r="V78" s="50"/>
      <c r="W78" s="50"/>
    </row>
    <row r="79" customFormat="false" ht="21" hidden="false" customHeight="false" outlineLevel="0" collapsed="false">
      <c r="B79" s="47" t="n">
        <v>76</v>
      </c>
      <c r="C79" s="54" t="s">
        <v>1148</v>
      </c>
      <c r="D79" s="54" t="s">
        <v>1149</v>
      </c>
      <c r="E79" s="50" t="n">
        <f aca="false">F79-R79</f>
        <v>100</v>
      </c>
      <c r="F79" s="50" t="n">
        <f aca="false">SUM(H79:Q79)</f>
        <v>100</v>
      </c>
      <c r="G79" s="50"/>
      <c r="H79" s="50" t="n">
        <v>100</v>
      </c>
      <c r="I79" s="50"/>
      <c r="J79" s="50"/>
      <c r="L79" s="35"/>
      <c r="M79" s="50"/>
      <c r="O79" s="50"/>
      <c r="P79" s="50"/>
      <c r="Q79" s="50"/>
      <c r="R79" s="50"/>
      <c r="S79" s="50"/>
      <c r="T79" s="50"/>
      <c r="U79" s="50"/>
      <c r="V79" s="50"/>
      <c r="W79" s="50"/>
    </row>
    <row r="80" customFormat="false" ht="21" hidden="false" customHeight="false" outlineLevel="0" collapsed="false">
      <c r="B80" s="47" t="n">
        <v>77</v>
      </c>
      <c r="C80" s="59" t="s">
        <v>1150</v>
      </c>
      <c r="D80" s="54" t="s">
        <v>387</v>
      </c>
      <c r="E80" s="49" t="n">
        <f aca="false">F80-R80</f>
        <v>100</v>
      </c>
      <c r="F80" s="49" t="n">
        <f aca="false">SUM(H80:Q80)</f>
        <v>10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 t="n">
        <v>100</v>
      </c>
      <c r="R80" s="50"/>
      <c r="S80" s="50"/>
      <c r="T80" s="50"/>
      <c r="U80" s="50"/>
      <c r="V80" s="50"/>
      <c r="W80" s="50"/>
    </row>
    <row r="81" customFormat="false" ht="21" hidden="false" customHeight="false" outlineLevel="0" collapsed="false">
      <c r="B81" s="47" t="n">
        <v>78</v>
      </c>
      <c r="C81" s="73" t="s">
        <v>1151</v>
      </c>
      <c r="D81" s="74" t="s">
        <v>899</v>
      </c>
      <c r="E81" s="49" t="n">
        <f aca="false">F81-R81</f>
        <v>95</v>
      </c>
      <c r="F81" s="49" t="n">
        <f aca="false">SUM(H81:Q81)</f>
        <v>345</v>
      </c>
      <c r="G81" s="50"/>
      <c r="H81" s="154" t="n">
        <v>80</v>
      </c>
      <c r="I81" s="154"/>
      <c r="J81" s="50"/>
      <c r="K81" s="37" t="n">
        <v>120</v>
      </c>
      <c r="L81" s="50" t="n">
        <v>145</v>
      </c>
      <c r="M81" s="35"/>
      <c r="O81" s="50"/>
      <c r="R81" s="154" t="n">
        <v>250</v>
      </c>
      <c r="S81" s="50"/>
      <c r="T81" s="50"/>
      <c r="U81" s="50"/>
      <c r="V81" s="50"/>
      <c r="W81" s="50"/>
    </row>
    <row r="82" customFormat="false" ht="21" hidden="false" customHeight="false" outlineLevel="0" collapsed="false">
      <c r="B82" s="47" t="n">
        <v>79</v>
      </c>
      <c r="C82" s="54" t="s">
        <v>1152</v>
      </c>
      <c r="D82" s="73" t="s">
        <v>438</v>
      </c>
      <c r="E82" s="50" t="n">
        <f aca="false">F82-R82</f>
        <v>80</v>
      </c>
      <c r="F82" s="50" t="n">
        <f aca="false">SUM(H82:Q82)</f>
        <v>80</v>
      </c>
      <c r="G82" s="50"/>
      <c r="H82" s="50" t="n">
        <v>80</v>
      </c>
      <c r="I82" s="50"/>
      <c r="J82" s="50"/>
      <c r="L82" s="35"/>
      <c r="M82" s="50"/>
      <c r="O82" s="50"/>
      <c r="P82" s="50"/>
      <c r="Q82" s="50"/>
      <c r="R82" s="50"/>
      <c r="S82" s="50"/>
      <c r="T82" s="50"/>
      <c r="U82" s="50"/>
      <c r="V82" s="50"/>
      <c r="W82" s="50"/>
    </row>
    <row r="83" customFormat="false" ht="21" hidden="false" customHeight="false" outlineLevel="0" collapsed="false">
      <c r="B83" s="47" t="n">
        <v>80</v>
      </c>
      <c r="C83" s="54" t="s">
        <v>1153</v>
      </c>
      <c r="D83" s="54" t="s">
        <v>1132</v>
      </c>
      <c r="E83" s="50" t="n">
        <f aca="false">F83-R83</f>
        <v>80</v>
      </c>
      <c r="F83" s="50" t="n">
        <f aca="false">SUM(H83:Q83)</f>
        <v>80</v>
      </c>
      <c r="G83" s="50"/>
      <c r="H83" s="50" t="n">
        <v>80</v>
      </c>
      <c r="I83" s="50"/>
      <c r="J83" s="50"/>
      <c r="L83" s="35"/>
      <c r="M83" s="50"/>
      <c r="O83" s="50"/>
      <c r="P83" s="50"/>
      <c r="Q83" s="50"/>
      <c r="R83" s="50"/>
      <c r="S83" s="50"/>
      <c r="T83" s="50"/>
      <c r="U83" s="50"/>
      <c r="V83" s="50"/>
      <c r="W83" s="50"/>
    </row>
    <row r="84" customFormat="false" ht="21" hidden="false" customHeight="false" outlineLevel="0" collapsed="false">
      <c r="B84" s="47" t="n">
        <v>81</v>
      </c>
      <c r="C84" s="54" t="s">
        <v>1154</v>
      </c>
      <c r="D84" s="73" t="s">
        <v>168</v>
      </c>
      <c r="E84" s="49" t="n">
        <f aca="false">F84-R84</f>
        <v>80</v>
      </c>
      <c r="F84" s="49" t="n">
        <f aca="false">SUM(H84:Q84)</f>
        <v>80</v>
      </c>
      <c r="G84" s="50"/>
      <c r="H84" s="50" t="n">
        <v>80</v>
      </c>
      <c r="I84" s="50"/>
      <c r="J84" s="50"/>
      <c r="L84" s="35"/>
      <c r="M84" s="50"/>
      <c r="O84" s="50"/>
      <c r="P84" s="50"/>
      <c r="Q84" s="50"/>
      <c r="R84" s="50"/>
      <c r="S84" s="50"/>
      <c r="T84" s="50"/>
      <c r="U84" s="50"/>
      <c r="V84" s="50"/>
      <c r="W84" s="50"/>
    </row>
    <row r="85" customFormat="false" ht="21" hidden="false" customHeight="false" outlineLevel="0" collapsed="false">
      <c r="B85" s="47" t="n">
        <v>82</v>
      </c>
      <c r="C85" s="54" t="s">
        <v>1155</v>
      </c>
      <c r="D85" s="54" t="s">
        <v>1132</v>
      </c>
      <c r="E85" s="50" t="n">
        <f aca="false">F85-R85</f>
        <v>80</v>
      </c>
      <c r="F85" s="50" t="n">
        <f aca="false">SUM(H85:Q85)</f>
        <v>80</v>
      </c>
      <c r="G85" s="50"/>
      <c r="H85" s="50" t="n">
        <v>80</v>
      </c>
      <c r="I85" s="50"/>
      <c r="J85" s="50"/>
      <c r="L85" s="50"/>
      <c r="M85" s="50"/>
      <c r="O85" s="50"/>
      <c r="P85" s="50"/>
      <c r="Q85" s="50"/>
      <c r="R85" s="50"/>
      <c r="S85" s="50"/>
      <c r="T85" s="50"/>
      <c r="U85" s="50"/>
      <c r="V85" s="50"/>
      <c r="W85" s="50"/>
    </row>
    <row r="86" customFormat="false" ht="21" hidden="false" customHeight="false" outlineLevel="0" collapsed="false">
      <c r="B86" s="47" t="n">
        <v>83</v>
      </c>
      <c r="C86" s="54" t="s">
        <v>1156</v>
      </c>
      <c r="D86" s="54" t="s">
        <v>151</v>
      </c>
      <c r="E86" s="50" t="n">
        <f aca="false">F86-R86</f>
        <v>80</v>
      </c>
      <c r="F86" s="50" t="n">
        <f aca="false">SUM(H86:Q86)</f>
        <v>80</v>
      </c>
      <c r="G86" s="50"/>
      <c r="H86" s="50" t="n">
        <v>80</v>
      </c>
      <c r="I86" s="50"/>
      <c r="J86" s="50"/>
      <c r="L86" s="50"/>
      <c r="M86" s="50"/>
      <c r="O86" s="50"/>
      <c r="P86" s="50"/>
      <c r="Q86" s="50"/>
      <c r="R86" s="50"/>
      <c r="S86" s="50"/>
      <c r="T86" s="50"/>
      <c r="U86" s="50"/>
      <c r="V86" s="50"/>
      <c r="W86" s="50"/>
    </row>
    <row r="87" customFormat="false" ht="21" hidden="false" customHeight="false" outlineLevel="0" collapsed="false">
      <c r="B87" s="47" t="n">
        <v>84</v>
      </c>
      <c r="C87" s="54" t="s">
        <v>1157</v>
      </c>
      <c r="D87" s="59" t="s">
        <v>530</v>
      </c>
      <c r="E87" s="50" t="n">
        <f aca="false">F87-R87</f>
        <v>80</v>
      </c>
      <c r="F87" s="50" t="n">
        <f aca="false">SUM(H87:Q87)</f>
        <v>80</v>
      </c>
      <c r="G87" s="50"/>
      <c r="H87" s="50" t="n">
        <v>80</v>
      </c>
      <c r="I87" s="50"/>
      <c r="J87" s="50"/>
      <c r="L87" s="50"/>
      <c r="M87" s="50"/>
      <c r="O87" s="50"/>
      <c r="P87" s="50"/>
      <c r="Q87" s="50"/>
      <c r="R87" s="50"/>
      <c r="S87" s="50"/>
      <c r="T87" s="50"/>
      <c r="U87" s="50"/>
      <c r="V87" s="50"/>
      <c r="W87" s="50"/>
    </row>
    <row r="88" customFormat="false" ht="21" hidden="false" customHeight="false" outlineLevel="0" collapsed="false">
      <c r="B88" s="47" t="n">
        <v>85</v>
      </c>
      <c r="C88" s="54" t="s">
        <v>1158</v>
      </c>
      <c r="D88" s="73" t="s">
        <v>747</v>
      </c>
      <c r="E88" s="49" t="n">
        <f aca="false">F88-R88</f>
        <v>80</v>
      </c>
      <c r="F88" s="49" t="n">
        <f aca="false">SUM(H88:Q88)</f>
        <v>80</v>
      </c>
      <c r="G88" s="50"/>
      <c r="H88" s="50" t="n">
        <v>80</v>
      </c>
      <c r="I88" s="50"/>
      <c r="J88" s="50"/>
      <c r="L88" s="50"/>
      <c r="M88" s="50"/>
      <c r="O88" s="50"/>
      <c r="P88" s="50"/>
      <c r="Q88" s="50"/>
      <c r="R88" s="50"/>
      <c r="S88" s="50"/>
      <c r="T88" s="50"/>
      <c r="U88" s="50"/>
      <c r="V88" s="50"/>
      <c r="W88" s="50"/>
    </row>
    <row r="89" customFormat="false" ht="21" hidden="false" customHeight="false" outlineLevel="0" collapsed="false">
      <c r="B89" s="47" t="n">
        <v>86</v>
      </c>
      <c r="C89" s="54" t="s">
        <v>1159</v>
      </c>
      <c r="D89" s="73" t="s">
        <v>498</v>
      </c>
      <c r="E89" s="49" t="n">
        <f aca="false">F89-R89</f>
        <v>80</v>
      </c>
      <c r="F89" s="49" t="n">
        <f aca="false">SUM(H89:Q89)</f>
        <v>80</v>
      </c>
      <c r="G89" s="50"/>
      <c r="H89" s="50" t="n">
        <v>80</v>
      </c>
      <c r="I89" s="50"/>
      <c r="J89" s="50"/>
      <c r="L89" s="50"/>
      <c r="M89" s="50"/>
      <c r="O89" s="50"/>
      <c r="P89" s="50"/>
      <c r="Q89" s="50"/>
      <c r="R89" s="50"/>
      <c r="S89" s="50"/>
      <c r="T89" s="50"/>
      <c r="U89" s="50"/>
      <c r="V89" s="50"/>
      <c r="W89" s="50"/>
    </row>
    <row r="90" customFormat="false" ht="21" hidden="false" customHeight="false" outlineLevel="0" collapsed="false">
      <c r="B90" s="47" t="n">
        <v>87</v>
      </c>
      <c r="C90" s="54" t="s">
        <v>1160</v>
      </c>
      <c r="D90" s="73" t="s">
        <v>763</v>
      </c>
      <c r="E90" s="49" t="n">
        <f aca="false">F90-R90</f>
        <v>80</v>
      </c>
      <c r="F90" s="49" t="n">
        <f aca="false">SUM(H90:Q90)</f>
        <v>80</v>
      </c>
      <c r="G90" s="50"/>
      <c r="H90" s="50" t="n">
        <v>80</v>
      </c>
      <c r="I90" s="50"/>
      <c r="J90" s="50"/>
      <c r="L90" s="35"/>
      <c r="M90" s="35"/>
      <c r="O90" s="50"/>
      <c r="P90" s="50"/>
      <c r="Q90" s="50"/>
      <c r="R90" s="50"/>
      <c r="S90" s="50"/>
      <c r="T90" s="50"/>
      <c r="U90" s="50"/>
      <c r="V90" s="50"/>
      <c r="W90" s="50"/>
    </row>
    <row r="91" customFormat="false" ht="21" hidden="false" customHeight="false" outlineLevel="0" collapsed="false">
      <c r="B91" s="47" t="n">
        <v>88</v>
      </c>
      <c r="C91" s="54" t="s">
        <v>1161</v>
      </c>
      <c r="D91" s="59" t="s">
        <v>770</v>
      </c>
      <c r="E91" s="50" t="n">
        <f aca="false">F91-R91</f>
        <v>80</v>
      </c>
      <c r="F91" s="50" t="n">
        <f aca="false">SUM(H91:Q91)</f>
        <v>80</v>
      </c>
      <c r="G91" s="50"/>
      <c r="H91" s="50" t="n">
        <v>80</v>
      </c>
      <c r="I91" s="50"/>
      <c r="J91" s="50"/>
      <c r="L91" s="50"/>
      <c r="M91" s="50"/>
      <c r="O91" s="50"/>
      <c r="P91" s="50"/>
      <c r="Q91" s="50"/>
      <c r="R91" s="50"/>
      <c r="T91" s="50"/>
      <c r="U91" s="50"/>
      <c r="V91" s="50"/>
      <c r="W91" s="50"/>
    </row>
    <row r="92" customFormat="false" ht="21" hidden="false" customHeight="false" outlineLevel="0" collapsed="false">
      <c r="B92" s="47" t="n">
        <v>89</v>
      </c>
      <c r="C92" s="54" t="s">
        <v>1162</v>
      </c>
      <c r="D92" s="73" t="s">
        <v>1163</v>
      </c>
      <c r="E92" s="49" t="n">
        <f aca="false">F92-R92</f>
        <v>80</v>
      </c>
      <c r="F92" s="49" t="n">
        <f aca="false">SUM(H92:Q92)</f>
        <v>80</v>
      </c>
      <c r="H92" s="37" t="n">
        <v>80</v>
      </c>
      <c r="I92" s="37"/>
      <c r="L92" s="50"/>
      <c r="M92" s="50"/>
      <c r="P92" s="50"/>
      <c r="Q92" s="50"/>
      <c r="S92" s="50"/>
      <c r="T92" s="50"/>
      <c r="U92" s="50"/>
      <c r="V92" s="50"/>
      <c r="W92" s="50"/>
    </row>
    <row r="93" customFormat="false" ht="21" hidden="false" customHeight="false" outlineLevel="0" collapsed="false">
      <c r="B93" s="47" t="n">
        <v>90</v>
      </c>
      <c r="C93" s="53" t="s">
        <v>1164</v>
      </c>
      <c r="D93" s="53" t="s">
        <v>390</v>
      </c>
      <c r="E93" s="50" t="n">
        <f aca="false">F93-R93</f>
        <v>80</v>
      </c>
      <c r="F93" s="50" t="n">
        <f aca="false">SUM(H93:Q93)</f>
        <v>80</v>
      </c>
      <c r="G93" s="50"/>
      <c r="H93" s="50" t="n">
        <v>80</v>
      </c>
      <c r="I93" s="50"/>
      <c r="J93" s="50"/>
      <c r="L93" s="50"/>
      <c r="M93" s="50"/>
      <c r="O93" s="50"/>
      <c r="P93" s="50"/>
      <c r="Q93" s="50"/>
      <c r="R93" s="50"/>
      <c r="S93" s="50"/>
      <c r="T93" s="50"/>
      <c r="U93" s="50"/>
      <c r="V93" s="50"/>
      <c r="W93" s="50"/>
    </row>
    <row r="94" customFormat="false" ht="21" hidden="false" customHeight="false" outlineLevel="0" collapsed="false">
      <c r="B94" s="47" t="n">
        <v>91</v>
      </c>
      <c r="C94" s="54" t="s">
        <v>1165</v>
      </c>
      <c r="D94" s="73" t="s">
        <v>1163</v>
      </c>
      <c r="E94" s="49" t="n">
        <f aca="false">F94-R94</f>
        <v>80</v>
      </c>
      <c r="F94" s="49" t="n">
        <f aca="false">SUM(H94:Q94)</f>
        <v>80</v>
      </c>
      <c r="G94" s="50"/>
      <c r="H94" s="50" t="n">
        <v>80</v>
      </c>
      <c r="I94" s="50"/>
      <c r="J94" s="50"/>
      <c r="L94" s="50"/>
      <c r="M94" s="50"/>
      <c r="O94" s="50"/>
      <c r="P94" s="50"/>
      <c r="Q94" s="50"/>
      <c r="R94" s="50"/>
      <c r="S94" s="50"/>
      <c r="T94" s="50"/>
      <c r="U94" s="50"/>
      <c r="V94" s="50"/>
      <c r="W94" s="50"/>
    </row>
    <row r="95" customFormat="false" ht="21" hidden="false" customHeight="false" outlineLevel="0" collapsed="false">
      <c r="B95" s="47" t="n">
        <v>92</v>
      </c>
      <c r="C95" s="54" t="s">
        <v>1166</v>
      </c>
      <c r="D95" s="73" t="s">
        <v>201</v>
      </c>
      <c r="E95" s="50" t="n">
        <f aca="false">F95-R95</f>
        <v>80</v>
      </c>
      <c r="F95" s="50" t="n">
        <f aca="false">SUM(H95:Q95)</f>
        <v>80</v>
      </c>
      <c r="G95" s="50"/>
      <c r="H95" s="50" t="n">
        <v>80</v>
      </c>
      <c r="I95" s="50"/>
      <c r="J95" s="50"/>
      <c r="L95" s="50"/>
      <c r="M95" s="50"/>
      <c r="O95" s="50"/>
      <c r="P95" s="50"/>
      <c r="Q95" s="50"/>
      <c r="R95" s="50"/>
      <c r="S95" s="50"/>
      <c r="T95" s="50"/>
      <c r="U95" s="50"/>
      <c r="V95" s="50"/>
      <c r="W95" s="50"/>
    </row>
    <row r="96" customFormat="false" ht="21" hidden="false" customHeight="false" outlineLevel="0" collapsed="false">
      <c r="B96" s="47" t="n">
        <v>93</v>
      </c>
      <c r="C96" s="54" t="s">
        <v>1167</v>
      </c>
      <c r="D96" s="54" t="s">
        <v>1132</v>
      </c>
      <c r="E96" s="50" t="n">
        <f aca="false">F96-R96</f>
        <v>80</v>
      </c>
      <c r="F96" s="50" t="n">
        <f aca="false">SUM(H96:Q96)</f>
        <v>80</v>
      </c>
      <c r="G96" s="50"/>
      <c r="H96" s="50" t="n">
        <v>80</v>
      </c>
      <c r="I96" s="50"/>
      <c r="J96" s="50"/>
      <c r="L96" s="50"/>
      <c r="M96" s="50"/>
      <c r="O96" s="50"/>
      <c r="P96" s="50"/>
      <c r="Q96" s="50"/>
      <c r="R96" s="50"/>
      <c r="S96" s="50"/>
      <c r="T96" s="50"/>
      <c r="U96" s="50"/>
      <c r="V96" s="50"/>
      <c r="W96" s="50"/>
    </row>
    <row r="97" customFormat="false" ht="21" hidden="false" customHeight="false" outlineLevel="0" collapsed="false">
      <c r="B97" s="47" t="n">
        <v>94</v>
      </c>
      <c r="C97" s="54" t="s">
        <v>1168</v>
      </c>
      <c r="D97" s="73" t="s">
        <v>1169</v>
      </c>
      <c r="E97" s="50" t="n">
        <f aca="false">F97-R97</f>
        <v>80</v>
      </c>
      <c r="F97" s="50" t="n">
        <f aca="false">SUM(H97:Q97)</f>
        <v>80</v>
      </c>
      <c r="G97" s="50"/>
      <c r="H97" s="50" t="n">
        <v>80</v>
      </c>
      <c r="I97" s="50"/>
      <c r="J97" s="50"/>
      <c r="L97" s="50"/>
      <c r="M97" s="50"/>
      <c r="O97" s="50"/>
      <c r="P97" s="50"/>
      <c r="Q97" s="50"/>
      <c r="R97" s="50"/>
      <c r="S97" s="50"/>
      <c r="T97" s="50"/>
      <c r="U97" s="50"/>
      <c r="V97" s="50"/>
      <c r="W97" s="50"/>
    </row>
    <row r="98" customFormat="false" ht="21" hidden="false" customHeight="false" outlineLevel="0" collapsed="false">
      <c r="B98" s="47" t="n">
        <v>95</v>
      </c>
      <c r="C98" s="54" t="s">
        <v>1170</v>
      </c>
      <c r="D98" s="73" t="s">
        <v>763</v>
      </c>
      <c r="E98" s="49" t="n">
        <f aca="false">F98-R98</f>
        <v>80</v>
      </c>
      <c r="F98" s="49" t="n">
        <f aca="false">SUM(H98:Q98)</f>
        <v>80</v>
      </c>
      <c r="G98" s="50"/>
      <c r="H98" s="50" t="n">
        <v>80</v>
      </c>
      <c r="I98" s="50"/>
      <c r="J98" s="50"/>
      <c r="L98" s="50"/>
      <c r="M98" s="50"/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21" hidden="false" customHeight="false" outlineLevel="0" collapsed="false">
      <c r="B99" s="47" t="n">
        <v>96</v>
      </c>
      <c r="C99" s="53" t="s">
        <v>1171</v>
      </c>
      <c r="D99" s="56" t="s">
        <v>784</v>
      </c>
      <c r="E99" s="50" t="n">
        <f aca="false">F99-R99</f>
        <v>80</v>
      </c>
      <c r="F99" s="50" t="n">
        <f aca="false">SUM(H99:Q99)</f>
        <v>80</v>
      </c>
      <c r="G99" s="50"/>
      <c r="H99" s="50" t="n">
        <v>80</v>
      </c>
      <c r="I99" s="50"/>
      <c r="J99" s="50"/>
      <c r="L99" s="50"/>
      <c r="M99" s="50"/>
      <c r="O99" s="50"/>
      <c r="P99" s="50"/>
      <c r="Q99" s="50"/>
      <c r="R99" s="50"/>
      <c r="S99" s="50"/>
      <c r="T99" s="50"/>
      <c r="U99" s="50"/>
      <c r="V99" s="50"/>
      <c r="W99" s="50"/>
    </row>
    <row r="100" customFormat="false" ht="21" hidden="false" customHeight="false" outlineLevel="0" collapsed="false">
      <c r="B100" s="47" t="n">
        <v>97</v>
      </c>
      <c r="C100" s="54" t="s">
        <v>1172</v>
      </c>
      <c r="D100" s="73" t="s">
        <v>423</v>
      </c>
      <c r="E100" s="49" t="n">
        <f aca="false">F100-R100</f>
        <v>80</v>
      </c>
      <c r="F100" s="50" t="n">
        <f aca="false">SUM(H100:Q100)</f>
        <v>80</v>
      </c>
      <c r="G100" s="50"/>
      <c r="H100" s="50" t="n">
        <v>80</v>
      </c>
      <c r="I100" s="50"/>
      <c r="J100" s="50"/>
      <c r="L100" s="50"/>
      <c r="M100" s="50"/>
      <c r="O100" s="50"/>
      <c r="P100" s="50"/>
      <c r="Q100" s="50"/>
      <c r="R100" s="50"/>
      <c r="S100" s="50"/>
      <c r="T100" s="50"/>
      <c r="U100" s="50"/>
      <c r="V100" s="50"/>
      <c r="W100" s="50"/>
    </row>
    <row r="101" customFormat="false" ht="21" hidden="false" customHeight="false" outlineLevel="0" collapsed="false">
      <c r="B101" s="47" t="n">
        <v>98</v>
      </c>
      <c r="C101" s="54" t="s">
        <v>1173</v>
      </c>
      <c r="D101" s="54" t="s">
        <v>881</v>
      </c>
      <c r="E101" s="50" t="n">
        <f aca="false">F101-R101</f>
        <v>80</v>
      </c>
      <c r="F101" s="50" t="n">
        <f aca="false">SUM(H101:Q101)</f>
        <v>80</v>
      </c>
      <c r="G101" s="50"/>
      <c r="H101" s="50" t="n">
        <v>80</v>
      </c>
      <c r="I101" s="50"/>
      <c r="J101" s="50"/>
      <c r="L101" s="50"/>
      <c r="M101" s="50"/>
      <c r="O101" s="50"/>
      <c r="P101" s="50"/>
      <c r="Q101" s="50"/>
      <c r="R101" s="50"/>
      <c r="S101" s="50"/>
      <c r="T101" s="50"/>
      <c r="U101" s="50"/>
      <c r="V101" s="50"/>
      <c r="W101" s="50"/>
    </row>
    <row r="102" customFormat="false" ht="21" hidden="false" customHeight="false" outlineLevel="0" collapsed="false">
      <c r="B102" s="47" t="n">
        <v>99</v>
      </c>
      <c r="C102" s="54" t="s">
        <v>1174</v>
      </c>
      <c r="D102" s="73" t="s">
        <v>314</v>
      </c>
      <c r="E102" s="49" t="n">
        <f aca="false">F102-R102</f>
        <v>80</v>
      </c>
      <c r="F102" s="49" t="n">
        <f aca="false">SUM(H102:Q102)</f>
        <v>80</v>
      </c>
      <c r="G102" s="50"/>
      <c r="H102" s="50" t="n">
        <v>80</v>
      </c>
      <c r="I102" s="50"/>
      <c r="J102" s="50"/>
      <c r="L102" s="50"/>
      <c r="M102" s="50"/>
      <c r="O102" s="50"/>
      <c r="P102" s="50"/>
      <c r="Q102" s="50"/>
      <c r="R102" s="50"/>
      <c r="S102" s="50"/>
      <c r="T102" s="50"/>
      <c r="U102" s="50"/>
      <c r="V102" s="50"/>
      <c r="W102" s="50"/>
    </row>
    <row r="103" customFormat="false" ht="21" hidden="false" customHeight="false" outlineLevel="0" collapsed="false">
      <c r="B103" s="47" t="n">
        <v>100</v>
      </c>
      <c r="C103" s="54" t="s">
        <v>1175</v>
      </c>
      <c r="D103" s="73" t="s">
        <v>346</v>
      </c>
      <c r="E103" s="50" t="n">
        <f aca="false">F103-R103</f>
        <v>80</v>
      </c>
      <c r="F103" s="50" t="n">
        <f aca="false">SUM(H103:Q103)</f>
        <v>80</v>
      </c>
      <c r="G103" s="50"/>
      <c r="H103" s="50" t="n">
        <v>80</v>
      </c>
      <c r="I103" s="50"/>
      <c r="J103" s="50"/>
      <c r="L103" s="50"/>
      <c r="M103" s="50"/>
      <c r="O103" s="50"/>
      <c r="P103" s="50"/>
      <c r="Q103" s="50"/>
      <c r="R103" s="50"/>
      <c r="S103" s="50"/>
      <c r="T103" s="50"/>
      <c r="U103" s="50"/>
      <c r="V103" s="50"/>
      <c r="W103" s="50"/>
    </row>
    <row r="104" customFormat="false" ht="21" hidden="false" customHeight="false" outlineLevel="0" collapsed="false">
      <c r="B104" s="47" t="n">
        <v>101</v>
      </c>
      <c r="C104" s="60" t="s">
        <v>1176</v>
      </c>
      <c r="D104" s="69" t="s">
        <v>186</v>
      </c>
      <c r="E104" s="49" t="n">
        <f aca="false">F104-R104</f>
        <v>80</v>
      </c>
      <c r="F104" s="49" t="n">
        <f aca="false">SUM(H104:Q104)</f>
        <v>80</v>
      </c>
      <c r="G104" s="50"/>
      <c r="H104" s="50" t="n">
        <v>80</v>
      </c>
      <c r="I104" s="50"/>
      <c r="J104" s="50"/>
      <c r="L104" s="35"/>
      <c r="M104" s="35"/>
      <c r="O104" s="50"/>
      <c r="P104" s="50"/>
      <c r="Q104" s="50"/>
      <c r="R104" s="50"/>
      <c r="S104" s="50"/>
      <c r="T104" s="50"/>
      <c r="U104" s="50"/>
      <c r="V104" s="50"/>
      <c r="W104" s="50"/>
    </row>
    <row r="105" customFormat="false" ht="21" hidden="false" customHeight="false" outlineLevel="0" collapsed="false">
      <c r="B105" s="47" t="n">
        <v>102</v>
      </c>
      <c r="C105" s="59" t="s">
        <v>1177</v>
      </c>
      <c r="D105" s="54" t="s">
        <v>387</v>
      </c>
      <c r="E105" s="49" t="n">
        <f aca="false">F105-R105</f>
        <v>80</v>
      </c>
      <c r="F105" s="49" t="n">
        <f aca="false">SUM(H105:Q105)</f>
        <v>80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v>80</v>
      </c>
      <c r="S105" s="50"/>
      <c r="T105" s="50"/>
      <c r="U105" s="50"/>
      <c r="V105" s="50"/>
      <c r="W105" s="50"/>
    </row>
    <row r="106" customFormat="false" ht="21" hidden="false" customHeight="false" outlineLevel="0" collapsed="false">
      <c r="B106" s="47" t="n">
        <v>103</v>
      </c>
      <c r="C106" s="54" t="s">
        <v>1178</v>
      </c>
      <c r="D106" s="59" t="s">
        <v>88</v>
      </c>
      <c r="E106" s="49" t="n">
        <f aca="false">F106-R106</f>
        <v>80</v>
      </c>
      <c r="F106" s="49" t="n">
        <f aca="false">SUM(H106:Q106)</f>
        <v>8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v>80</v>
      </c>
      <c r="R106" s="50"/>
      <c r="S106" s="50"/>
      <c r="T106" s="50"/>
      <c r="U106" s="50"/>
      <c r="V106" s="50"/>
      <c r="W106" s="50"/>
    </row>
    <row r="107" customFormat="false" ht="21" hidden="false" customHeight="false" outlineLevel="0" collapsed="false">
      <c r="B107" s="47" t="n">
        <v>104</v>
      </c>
      <c r="C107" s="54" t="s">
        <v>1179</v>
      </c>
      <c r="D107" s="54" t="s">
        <v>1180</v>
      </c>
      <c r="E107" s="49" t="n">
        <f aca="false">F107-R107</f>
        <v>80</v>
      </c>
      <c r="F107" s="49" t="n">
        <f aca="false">SUM(H107:Q107)</f>
        <v>8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v>80</v>
      </c>
      <c r="R107" s="50"/>
      <c r="S107" s="50"/>
      <c r="T107" s="50"/>
      <c r="U107" s="50"/>
      <c r="V107" s="50"/>
      <c r="W107" s="50"/>
    </row>
    <row r="108" customFormat="false" ht="21" hidden="false" customHeight="false" outlineLevel="0" collapsed="false">
      <c r="B108" s="47" t="n">
        <v>105</v>
      </c>
      <c r="C108" s="54" t="s">
        <v>1181</v>
      </c>
      <c r="D108" s="54" t="s">
        <v>387</v>
      </c>
      <c r="E108" s="49" t="n">
        <f aca="false">F108-R108</f>
        <v>80</v>
      </c>
      <c r="F108" s="49" t="n">
        <f aca="false">SUM(H108:Q108)</f>
        <v>80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v>80</v>
      </c>
      <c r="R108" s="50"/>
      <c r="S108" s="50"/>
      <c r="T108" s="50"/>
      <c r="U108" s="50"/>
      <c r="V108" s="50"/>
      <c r="W108" s="50"/>
    </row>
    <row r="109" customFormat="false" ht="21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</row>
    <row r="110" customFormat="false" ht="21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</row>
    <row r="111" customFormat="false" ht="21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</row>
    <row r="112" customFormat="false" ht="21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</row>
    <row r="113" customFormat="false" ht="21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</row>
    <row r="114" customFormat="false" ht="21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</row>
    <row r="115" customFormat="false" ht="21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</row>
    <row r="116" customFormat="false" ht="21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</row>
    <row r="117" customFormat="false" ht="21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</row>
    <row r="118" customFormat="false" ht="21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</row>
    <row r="119" customFormat="false" ht="21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</row>
    <row r="120" customFormat="false" ht="21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</row>
    <row r="121" customFormat="false" ht="21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</row>
    <row r="122" customFormat="false" ht="21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</row>
    <row r="123" customFormat="false" ht="21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</row>
    <row r="124" customFormat="false" ht="21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</row>
    <row r="125" customFormat="false" ht="21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21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</row>
    <row r="127" customFormat="false" ht="21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</row>
    <row r="128" customFormat="false" ht="21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</row>
    <row r="129" customFormat="false" ht="21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</row>
    <row r="130" customFormat="false" ht="21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</row>
    <row r="131" customFormat="false" ht="21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</row>
    <row r="132" customFormat="false" ht="21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</row>
    <row r="133" customFormat="false" ht="21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</row>
    <row r="134" customFormat="false" ht="21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</row>
    <row r="135" customFormat="false" ht="21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</row>
    <row r="136" customFormat="false" ht="21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</row>
    <row r="137" customFormat="false" ht="21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</row>
    <row r="138" customFormat="false" ht="21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</row>
    <row r="139" customFormat="false" ht="21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</row>
    <row r="140" customFormat="false" ht="21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</row>
    <row r="141" customFormat="false" ht="21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</row>
    <row r="142" customFormat="false" ht="21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</row>
    <row r="143" customFormat="false" ht="21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</row>
    <row r="144" customFormat="false" ht="21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</row>
    <row r="145" customFormat="false" ht="21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customFormat="false" ht="21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</row>
    <row r="147" customFormat="false" ht="21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</row>
    <row r="148" customFormat="false" ht="21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</row>
    <row r="149" customFormat="false" ht="21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</row>
    <row r="150" customFormat="false" ht="21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</row>
    <row r="151" customFormat="false" ht="21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</row>
    <row r="152" customFormat="false" ht="21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</row>
    <row r="153" customFormat="false" ht="21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50"/>
      <c r="T153" s="50"/>
      <c r="U153" s="50"/>
      <c r="V153" s="50"/>
      <c r="W153" s="50"/>
    </row>
    <row r="154" customFormat="false" ht="21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50"/>
      <c r="T154" s="50"/>
      <c r="U154" s="50"/>
      <c r="V154" s="50"/>
      <c r="W154" s="50"/>
    </row>
    <row r="155" customFormat="false" ht="21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50"/>
      <c r="T155" s="50"/>
      <c r="U155" s="50"/>
      <c r="V155" s="50"/>
      <c r="W155" s="50"/>
    </row>
    <row r="156" customFormat="false" ht="21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50"/>
      <c r="T156" s="50"/>
      <c r="U156" s="50"/>
      <c r="V156" s="50"/>
      <c r="W156" s="50"/>
    </row>
    <row r="157" customFormat="false" ht="21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50"/>
      <c r="T157" s="50"/>
      <c r="U157" s="50"/>
      <c r="V157" s="50"/>
      <c r="W157" s="50"/>
    </row>
    <row r="158" customFormat="false" ht="21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50"/>
      <c r="T158" s="50"/>
      <c r="U158" s="50"/>
      <c r="V158" s="50"/>
      <c r="W158" s="50"/>
    </row>
    <row r="159" customFormat="false" ht="21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50"/>
      <c r="T159" s="50"/>
      <c r="U159" s="50"/>
      <c r="V159" s="50"/>
      <c r="W159" s="50"/>
    </row>
    <row r="160" customFormat="false" ht="21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50"/>
      <c r="T160" s="50"/>
      <c r="U160" s="50"/>
      <c r="V160" s="50"/>
      <c r="W160" s="50"/>
    </row>
    <row r="161" customFormat="false" ht="21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50"/>
      <c r="T161" s="50"/>
      <c r="U161" s="50"/>
      <c r="V161" s="50"/>
      <c r="W161" s="50"/>
    </row>
    <row r="162" customFormat="false" ht="21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50"/>
      <c r="T162" s="50"/>
      <c r="U162" s="50"/>
      <c r="V162" s="50"/>
      <c r="W162" s="50"/>
    </row>
    <row r="163" customFormat="false" ht="21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50"/>
      <c r="T163" s="50"/>
      <c r="U163" s="50"/>
      <c r="V163" s="50"/>
      <c r="W163" s="50"/>
    </row>
    <row r="164" customFormat="false" ht="21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50"/>
      <c r="T164" s="50"/>
      <c r="U164" s="50"/>
      <c r="V164" s="50"/>
      <c r="W164" s="50"/>
    </row>
    <row r="165" customFormat="false" ht="21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50"/>
      <c r="T165" s="50"/>
      <c r="U165" s="50"/>
      <c r="V165" s="50"/>
      <c r="W165" s="50"/>
    </row>
    <row r="166" customFormat="false" ht="21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50"/>
      <c r="T166" s="50"/>
      <c r="U166" s="50"/>
      <c r="V166" s="50"/>
      <c r="W166" s="50"/>
    </row>
    <row r="167" customFormat="false" ht="21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50"/>
      <c r="T167" s="50"/>
      <c r="U167" s="50"/>
      <c r="V167" s="50"/>
      <c r="W167" s="50"/>
    </row>
    <row r="168" customFormat="false" ht="21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50"/>
      <c r="T168" s="50"/>
      <c r="U168" s="50"/>
      <c r="V168" s="50"/>
      <c r="W168" s="50"/>
    </row>
    <row r="169" customFormat="false" ht="21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50"/>
      <c r="T169" s="50"/>
      <c r="U169" s="50"/>
      <c r="V169" s="50"/>
      <c r="W169" s="50"/>
    </row>
    <row r="170" customFormat="false" ht="21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50"/>
      <c r="T170" s="50"/>
      <c r="U170" s="50"/>
      <c r="V170" s="50"/>
      <c r="W170" s="50"/>
    </row>
    <row r="171" customFormat="false" ht="21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50"/>
      <c r="T171" s="50"/>
      <c r="U171" s="50"/>
      <c r="V171" s="50"/>
      <c r="W171" s="50"/>
    </row>
    <row r="172" customFormat="false" ht="21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50"/>
      <c r="T172" s="50"/>
      <c r="U172" s="50"/>
      <c r="V172" s="50"/>
      <c r="W172" s="50"/>
    </row>
    <row r="173" customFormat="false" ht="21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50"/>
      <c r="T173" s="50"/>
      <c r="U173" s="50"/>
      <c r="V173" s="50"/>
      <c r="W173" s="50"/>
    </row>
    <row r="174" customFormat="false" ht="21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50"/>
      <c r="T174" s="50"/>
      <c r="U174" s="50"/>
      <c r="V174" s="50"/>
      <c r="W174" s="50"/>
    </row>
    <row r="175" customFormat="false" ht="21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50"/>
      <c r="T175" s="50"/>
      <c r="U175" s="50"/>
      <c r="V175" s="50"/>
      <c r="W175" s="50"/>
    </row>
    <row r="176" customFormat="false" ht="21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50"/>
      <c r="T176" s="50"/>
      <c r="U176" s="50"/>
      <c r="V176" s="50"/>
      <c r="W176" s="50"/>
    </row>
    <row r="177" customFormat="false" ht="21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50"/>
      <c r="T177" s="50"/>
      <c r="U177" s="50"/>
      <c r="V177" s="50"/>
      <c r="W177" s="50"/>
    </row>
    <row r="178" customFormat="false" ht="21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50"/>
      <c r="T178" s="50"/>
      <c r="U178" s="50"/>
      <c r="V178" s="50"/>
      <c r="W178" s="50"/>
    </row>
    <row r="179" customFormat="false" ht="21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50"/>
      <c r="T179" s="50"/>
      <c r="U179" s="50"/>
      <c r="V179" s="50"/>
      <c r="W179" s="50"/>
    </row>
    <row r="180" customFormat="false" ht="21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50"/>
      <c r="T180" s="50"/>
      <c r="U180" s="50"/>
      <c r="V180" s="50"/>
      <c r="W180" s="50"/>
    </row>
    <row r="181" customFormat="false" ht="21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50"/>
      <c r="T181" s="50"/>
      <c r="U181" s="50"/>
      <c r="V181" s="50"/>
      <c r="W181" s="50"/>
    </row>
    <row r="182" customFormat="false" ht="21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50"/>
      <c r="T182" s="50"/>
      <c r="U182" s="50"/>
      <c r="V182" s="50"/>
      <c r="W182" s="50"/>
    </row>
    <row r="183" customFormat="false" ht="21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50"/>
      <c r="T183" s="50"/>
      <c r="U183" s="50"/>
      <c r="V183" s="50"/>
      <c r="W183" s="50"/>
    </row>
    <row r="184" customFormat="false" ht="21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50"/>
      <c r="T184" s="50"/>
      <c r="U184" s="50"/>
      <c r="V184" s="50"/>
      <c r="W184" s="50"/>
    </row>
    <row r="185" customFormat="false" ht="21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50"/>
      <c r="T185" s="50"/>
      <c r="U185" s="50"/>
      <c r="V185" s="50"/>
      <c r="W185" s="50"/>
    </row>
    <row r="186" customFormat="false" ht="21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50"/>
      <c r="T186" s="50"/>
      <c r="U186" s="50"/>
      <c r="V186" s="50"/>
      <c r="W186" s="50"/>
    </row>
    <row r="187" customFormat="false" ht="21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50"/>
      <c r="T187" s="50"/>
      <c r="U187" s="50"/>
      <c r="V187" s="50"/>
      <c r="W187" s="50"/>
    </row>
    <row r="188" customFormat="false" ht="21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50"/>
      <c r="T188" s="50"/>
      <c r="U188" s="50"/>
      <c r="V188" s="50"/>
      <c r="W188" s="50"/>
    </row>
    <row r="189" customFormat="false" ht="21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50"/>
      <c r="T189" s="50"/>
      <c r="U189" s="50"/>
      <c r="V189" s="50"/>
      <c r="W189" s="50"/>
    </row>
    <row r="190" customFormat="false" ht="21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21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21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21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21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21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21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21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21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21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21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21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21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21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21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21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21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21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21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21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21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21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21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1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21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21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21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21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21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21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21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21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21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21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21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21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21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21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21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21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21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21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21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21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21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21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21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21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21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21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21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21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21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21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21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21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21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21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21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21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21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21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21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21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21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21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21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21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21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21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21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21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21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21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21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21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21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21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21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21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21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21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21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21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21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21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21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21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21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21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21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21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21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21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21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21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21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21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21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21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21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21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21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21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21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21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21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21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21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21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21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21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21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21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21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21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21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21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21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21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21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21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21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21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21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</sheetData>
  <mergeCells count="2">
    <mergeCell ref="B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P1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6" width="5.42"/>
    <col collapsed="false" customWidth="true" hidden="false" outlineLevel="0" max="3" min="3" style="37" width="21.42"/>
    <col collapsed="false" customWidth="true" hidden="false" outlineLevel="0" max="4" min="4" style="35" width="21.42"/>
    <col collapsed="false" customWidth="true" hidden="false" outlineLevel="0" max="5" min="5" style="35" width="8.56"/>
    <col collapsed="false" customWidth="true" hidden="false" outlineLevel="0" max="6" min="6" style="35" width="7.28"/>
    <col collapsed="false" customWidth="true" hidden="false" outlineLevel="0" max="7" min="7" style="35" width="6.71"/>
    <col collapsed="false" customWidth="true" hidden="true" outlineLevel="0" max="8" min="8" style="35" width="7.42"/>
    <col collapsed="false" customWidth="true" hidden="false" outlineLevel="0" max="9" min="9" style="35" width="4.85"/>
    <col collapsed="false" customWidth="true" hidden="false" outlineLevel="0" max="10" min="10" style="37" width="5.14"/>
    <col collapsed="false" customWidth="true" hidden="false" outlineLevel="0" max="11" min="11" style="37" width="5.56"/>
    <col collapsed="false" customWidth="true" hidden="false" outlineLevel="0" max="13" min="12" style="37" width="5.7"/>
    <col collapsed="false" customWidth="true" hidden="false" outlineLevel="0" max="14" min="14" style="35" width="5.28"/>
    <col collapsed="false" customWidth="true" hidden="false" outlineLevel="0" max="16" min="15" style="35" width="6.56"/>
    <col collapsed="false" customWidth="false" hidden="false" outlineLevel="0" max="17" min="17" style="35" width="9.14"/>
    <col collapsed="false" customWidth="true" hidden="false" outlineLevel="0" max="18" min="18" style="35" width="11.42"/>
    <col collapsed="false" customWidth="false" hidden="false" outlineLevel="0" max="257" min="19" style="35" width="9.14"/>
  </cols>
  <sheetData>
    <row r="1" customFormat="false" ht="21" hidden="false" customHeight="false" outlineLevel="0" collapsed="false">
      <c r="B1" s="39" t="s">
        <v>106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1" hidden="false" customHeight="false" outlineLevel="0" collapsed="false">
      <c r="B2" s="39" t="s">
        <v>118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69.75" hidden="false" customHeight="true" outlineLevel="0" collapsed="false">
      <c r="B3" s="40" t="s">
        <v>63</v>
      </c>
      <c r="C3" s="40" t="s">
        <v>64</v>
      </c>
      <c r="D3" s="40" t="s">
        <v>65</v>
      </c>
      <c r="E3" s="77" t="s">
        <v>247</v>
      </c>
      <c r="F3" s="40" t="s">
        <v>66</v>
      </c>
      <c r="G3" s="117" t="s">
        <v>17</v>
      </c>
      <c r="H3" s="41" t="s">
        <v>67</v>
      </c>
      <c r="I3" s="43" t="s">
        <v>69</v>
      </c>
      <c r="J3" s="43" t="s">
        <v>71</v>
      </c>
      <c r="K3" s="43" t="s">
        <v>72</v>
      </c>
      <c r="L3" s="40" t="s">
        <v>74</v>
      </c>
      <c r="M3" s="44" t="s">
        <v>75</v>
      </c>
      <c r="N3" s="45" t="s">
        <v>77</v>
      </c>
      <c r="O3" s="46" t="s">
        <v>80</v>
      </c>
      <c r="P3" s="46" t="s">
        <v>81</v>
      </c>
      <c r="Q3" s="81" t="s">
        <v>292</v>
      </c>
      <c r="R3" s="82" t="s">
        <v>249</v>
      </c>
    </row>
    <row r="4" customFormat="false" ht="21" hidden="false" customHeight="false" outlineLevel="0" collapsed="false">
      <c r="A4" s="58" t="n">
        <f aca="false">[1]Sheet1!$B$2+1</f>
        <v>1</v>
      </c>
      <c r="B4" s="36" t="n">
        <v>1</v>
      </c>
      <c r="C4" s="63" t="s">
        <v>834</v>
      </c>
      <c r="D4" s="60" t="s">
        <v>173</v>
      </c>
      <c r="E4" s="66" t="n">
        <f aca="false">F4-Q4</f>
        <v>1350</v>
      </c>
      <c r="F4" s="49" t="n">
        <f aca="false">SUM(G4:P4)</f>
        <v>1350</v>
      </c>
      <c r="G4" s="50" t="n">
        <v>160</v>
      </c>
      <c r="H4" s="50"/>
      <c r="I4" s="50"/>
      <c r="J4" s="50" t="n">
        <v>200</v>
      </c>
      <c r="K4" s="37" t="n">
        <v>250</v>
      </c>
      <c r="L4" s="35" t="n">
        <v>200</v>
      </c>
      <c r="M4" s="35" t="n">
        <v>150</v>
      </c>
      <c r="N4" s="35" t="n">
        <v>150</v>
      </c>
      <c r="O4" s="35" t="n">
        <v>240</v>
      </c>
      <c r="S4" s="50"/>
      <c r="T4" s="50"/>
    </row>
    <row r="5" customFormat="false" ht="21" hidden="false" customHeight="false" outlineLevel="0" collapsed="false">
      <c r="A5" s="58" t="e">
        <f aca="false">#REF!+1</f>
        <v>#VALUE!</v>
      </c>
      <c r="B5" s="36" t="n">
        <v>2</v>
      </c>
      <c r="C5" s="57" t="s">
        <v>1183</v>
      </c>
      <c r="D5" s="57" t="s">
        <v>71</v>
      </c>
      <c r="E5" s="66" t="n">
        <f aca="false">F5-Q5</f>
        <v>1050</v>
      </c>
      <c r="F5" s="49" t="n">
        <f aca="false">SUM(G5:P5)</f>
        <v>1050</v>
      </c>
      <c r="G5" s="50" t="n">
        <v>250</v>
      </c>
      <c r="H5" s="50"/>
      <c r="I5" s="50"/>
      <c r="J5" s="50" t="n">
        <v>125</v>
      </c>
      <c r="L5" s="35" t="n">
        <v>125</v>
      </c>
      <c r="M5" s="35" t="n">
        <v>240</v>
      </c>
      <c r="N5" s="35" t="n">
        <v>120</v>
      </c>
      <c r="O5" s="35" t="n">
        <v>190</v>
      </c>
      <c r="S5" s="50"/>
      <c r="T5" s="50"/>
    </row>
    <row r="6" customFormat="false" ht="21" hidden="false" customHeight="false" outlineLevel="0" collapsed="false">
      <c r="A6" s="58" t="n">
        <f aca="false">[1]Sheet1!$B$2+1</f>
        <v>1</v>
      </c>
      <c r="B6" s="36" t="n">
        <v>3</v>
      </c>
      <c r="C6" s="120" t="s">
        <v>1184</v>
      </c>
      <c r="D6" s="73" t="s">
        <v>84</v>
      </c>
      <c r="E6" s="66" t="n">
        <f aca="false">F6-Q6</f>
        <v>950</v>
      </c>
      <c r="F6" s="49" t="n">
        <f aca="false">SUM(G6:P6)</f>
        <v>950</v>
      </c>
      <c r="G6" s="37" t="n">
        <v>400</v>
      </c>
      <c r="J6" s="37" t="n">
        <v>250</v>
      </c>
      <c r="M6" s="35" t="n">
        <v>300</v>
      </c>
      <c r="Q6" s="154"/>
      <c r="R6" s="154"/>
      <c r="S6" s="50"/>
      <c r="T6" s="50"/>
    </row>
    <row r="7" customFormat="false" ht="21" hidden="false" customHeight="false" outlineLevel="0" collapsed="false">
      <c r="A7" s="58" t="e">
        <f aca="false">#REF!+1</f>
        <v>#VALUE!</v>
      </c>
      <c r="B7" s="36" t="n">
        <v>4</v>
      </c>
      <c r="C7" s="153" t="s">
        <v>1005</v>
      </c>
      <c r="D7" s="67" t="s">
        <v>77</v>
      </c>
      <c r="E7" s="66" t="n">
        <f aca="false">F7-Q7</f>
        <v>945</v>
      </c>
      <c r="F7" s="49" t="n">
        <f aca="false">SUM(G7:P7)</f>
        <v>945</v>
      </c>
      <c r="G7" s="50" t="n">
        <v>200</v>
      </c>
      <c r="H7" s="50"/>
      <c r="I7" s="50" t="n">
        <v>65</v>
      </c>
      <c r="J7" s="50" t="n">
        <v>125</v>
      </c>
      <c r="L7" s="35"/>
      <c r="M7" s="37" t="n">
        <v>150</v>
      </c>
      <c r="N7" s="35" t="n">
        <v>95</v>
      </c>
      <c r="O7" s="35" t="n">
        <v>190</v>
      </c>
      <c r="P7" s="35" t="n">
        <v>120</v>
      </c>
      <c r="Q7" s="50"/>
      <c r="R7" s="50"/>
      <c r="S7" s="50"/>
      <c r="T7" s="50"/>
    </row>
    <row r="8" customFormat="false" ht="21" hidden="false" customHeight="false" outlineLevel="0" collapsed="false">
      <c r="A8" s="58" t="e">
        <f aca="false">#REF!+1</f>
        <v>#VALUE!</v>
      </c>
      <c r="B8" s="36" t="n">
        <v>5</v>
      </c>
      <c r="C8" s="54" t="s">
        <v>1185</v>
      </c>
      <c r="D8" s="54" t="s">
        <v>84</v>
      </c>
      <c r="E8" s="66" t="n">
        <f aca="false">F8-Q8</f>
        <v>760</v>
      </c>
      <c r="F8" s="49" t="n">
        <f aca="false">SUM(G8:P8)</f>
        <v>760</v>
      </c>
      <c r="G8" s="55" t="n">
        <v>200</v>
      </c>
      <c r="H8" s="50"/>
      <c r="I8" s="50"/>
      <c r="J8" s="50" t="n">
        <v>160</v>
      </c>
      <c r="K8" s="37" t="n">
        <v>125</v>
      </c>
      <c r="L8" s="84" t="n">
        <v>125</v>
      </c>
      <c r="M8" s="35" t="n">
        <v>150</v>
      </c>
      <c r="Q8" s="50"/>
      <c r="R8" s="50"/>
      <c r="S8" s="50"/>
      <c r="T8" s="50"/>
    </row>
    <row r="9" customFormat="false" ht="21" hidden="false" customHeight="false" outlineLevel="0" collapsed="false">
      <c r="A9" s="58" t="e">
        <f aca="false">#REF!+1</f>
        <v>#VALUE!</v>
      </c>
      <c r="B9" s="36" t="n">
        <v>6</v>
      </c>
      <c r="C9" s="121" t="s">
        <v>1186</v>
      </c>
      <c r="D9" s="71" t="s">
        <v>173</v>
      </c>
      <c r="E9" s="66" t="n">
        <f aca="false">F9-Q9</f>
        <v>735</v>
      </c>
      <c r="F9" s="49" t="n">
        <f aca="false">SUM(G9:P9)</f>
        <v>735</v>
      </c>
      <c r="G9" s="50" t="n">
        <v>80</v>
      </c>
      <c r="H9" s="50"/>
      <c r="I9" s="50"/>
      <c r="J9" s="50" t="n">
        <v>100</v>
      </c>
      <c r="L9" s="35" t="n">
        <v>160</v>
      </c>
      <c r="M9" s="35"/>
      <c r="N9" s="35" t="n">
        <v>95</v>
      </c>
      <c r="O9" s="50" t="n">
        <v>300</v>
      </c>
      <c r="P9" s="50"/>
      <c r="Q9" s="50"/>
      <c r="R9" s="50"/>
      <c r="S9" s="50"/>
      <c r="T9" s="50"/>
    </row>
    <row r="10" customFormat="false" ht="21" hidden="false" customHeight="false" outlineLevel="0" collapsed="false">
      <c r="A10" s="58" t="n">
        <f aca="false">[1]Sheet1!$B$2+1</f>
        <v>1</v>
      </c>
      <c r="B10" s="36" t="n">
        <v>7</v>
      </c>
      <c r="C10" s="54" t="s">
        <v>1187</v>
      </c>
      <c r="D10" s="73" t="s">
        <v>128</v>
      </c>
      <c r="E10" s="66" t="n">
        <f aca="false">F10-Q10</f>
        <v>650</v>
      </c>
      <c r="F10" s="49" t="n">
        <f aca="false">SUM(G10:P10)</f>
        <v>650</v>
      </c>
      <c r="G10" s="37" t="n">
        <v>200</v>
      </c>
      <c r="I10" s="35" t="n">
        <v>100</v>
      </c>
      <c r="K10" s="37" t="n">
        <v>200</v>
      </c>
      <c r="L10" s="35"/>
      <c r="M10" s="84" t="n">
        <v>150</v>
      </c>
      <c r="Q10" s="50"/>
      <c r="S10" s="50"/>
      <c r="T10" s="50"/>
    </row>
    <row r="11" customFormat="false" ht="21" hidden="false" customHeight="false" outlineLevel="0" collapsed="false">
      <c r="A11" s="58" t="n">
        <f aca="false">[1]Sheet1!$B$2+1</f>
        <v>1</v>
      </c>
      <c r="B11" s="36" t="n">
        <v>8</v>
      </c>
      <c r="C11" s="54" t="s">
        <v>804</v>
      </c>
      <c r="D11" s="73" t="s">
        <v>199</v>
      </c>
      <c r="E11" s="66" t="n">
        <f aca="false">F11-Q11</f>
        <v>585</v>
      </c>
      <c r="F11" s="49" t="n">
        <f aca="false">SUM(G11:P11)</f>
        <v>585</v>
      </c>
      <c r="G11" s="50"/>
      <c r="H11" s="50"/>
      <c r="I11" s="50"/>
      <c r="J11" s="50" t="n">
        <v>100</v>
      </c>
      <c r="K11" s="37" t="n">
        <v>160</v>
      </c>
      <c r="L11" s="35" t="n">
        <v>100</v>
      </c>
      <c r="M11" s="35"/>
      <c r="N11" s="35" t="n">
        <v>75</v>
      </c>
      <c r="O11" s="37" t="n">
        <v>150</v>
      </c>
      <c r="P11" s="37"/>
      <c r="Q11" s="50"/>
      <c r="R11" s="50"/>
      <c r="S11" s="50"/>
      <c r="T11" s="50"/>
    </row>
    <row r="12" customFormat="false" ht="21" hidden="false" customHeight="false" outlineLevel="0" collapsed="false">
      <c r="A12" s="58" t="n">
        <f aca="false">[1]Sheet1!$B$2+1</f>
        <v>1</v>
      </c>
      <c r="B12" s="36" t="n">
        <v>9</v>
      </c>
      <c r="C12" s="68" t="s">
        <v>1188</v>
      </c>
      <c r="D12" s="48" t="s">
        <v>77</v>
      </c>
      <c r="E12" s="66" t="n">
        <f aca="false">F12-Q12</f>
        <v>500</v>
      </c>
      <c r="F12" s="49" t="n">
        <f aca="false">SUM(G12:P12)</f>
        <v>500</v>
      </c>
      <c r="G12" s="37" t="n">
        <v>250</v>
      </c>
      <c r="L12" s="35" t="n">
        <v>250</v>
      </c>
      <c r="M12" s="35"/>
      <c r="Q12" s="50"/>
      <c r="R12" s="50"/>
      <c r="S12" s="50"/>
      <c r="T12" s="50"/>
    </row>
    <row r="13" customFormat="false" ht="21" hidden="false" customHeight="false" outlineLevel="0" collapsed="false">
      <c r="A13" s="58" t="e">
        <f aca="false">#REF!+1</f>
        <v>#VALUE!</v>
      </c>
      <c r="B13" s="36" t="n">
        <v>10</v>
      </c>
      <c r="C13" s="60" t="s">
        <v>1189</v>
      </c>
      <c r="D13" s="60" t="s">
        <v>149</v>
      </c>
      <c r="E13" s="66" t="n">
        <f aca="false">F13-Q13</f>
        <v>495</v>
      </c>
      <c r="F13" s="49" t="n">
        <f aca="false">SUM(G13:P13)</f>
        <v>495</v>
      </c>
      <c r="G13" s="50" t="n">
        <v>100</v>
      </c>
      <c r="H13" s="50"/>
      <c r="I13" s="50"/>
      <c r="J13" s="50"/>
      <c r="K13" s="37" t="n">
        <v>125</v>
      </c>
      <c r="L13" s="35"/>
      <c r="M13" s="35" t="n">
        <v>120</v>
      </c>
      <c r="O13" s="35" t="n">
        <v>150</v>
      </c>
      <c r="Q13" s="50"/>
      <c r="R13" s="50"/>
      <c r="S13" s="50"/>
      <c r="T13" s="50"/>
    </row>
    <row r="14" customFormat="false" ht="21" hidden="false" customHeight="false" outlineLevel="0" collapsed="false">
      <c r="A14" s="58" t="n">
        <f aca="false">[1]Sheet1!$B$2+1</f>
        <v>1</v>
      </c>
      <c r="B14" s="36" t="n">
        <v>11</v>
      </c>
      <c r="C14" s="60" t="s">
        <v>1190</v>
      </c>
      <c r="D14" s="48" t="s">
        <v>147</v>
      </c>
      <c r="E14" s="66" t="n">
        <f aca="false">F14-Q14</f>
        <v>480</v>
      </c>
      <c r="F14" s="49" t="n">
        <f aca="false">SUM(G14:P14)</f>
        <v>480</v>
      </c>
      <c r="G14" s="37" t="n">
        <v>320</v>
      </c>
      <c r="L14" s="35" t="n">
        <v>160</v>
      </c>
      <c r="M14" s="35"/>
      <c r="R14" s="154"/>
      <c r="S14" s="50"/>
      <c r="T14" s="50"/>
    </row>
    <row r="15" customFormat="false" ht="21" hidden="false" customHeight="false" outlineLevel="0" collapsed="false">
      <c r="A15" s="58" t="e">
        <f aca="false">A65+1</f>
        <v>#VALUE!</v>
      </c>
      <c r="B15" s="36" t="n">
        <v>12</v>
      </c>
      <c r="C15" s="54" t="s">
        <v>1191</v>
      </c>
      <c r="D15" s="74" t="s">
        <v>88</v>
      </c>
      <c r="E15" s="66" t="n">
        <f aca="false">F15-Q15</f>
        <v>470</v>
      </c>
      <c r="F15" s="49" t="n">
        <f aca="false">SUM(G15:P15)</f>
        <v>470</v>
      </c>
      <c r="G15" s="50" t="n">
        <v>80</v>
      </c>
      <c r="H15" s="50"/>
      <c r="I15" s="50"/>
      <c r="J15" s="50" t="n">
        <v>100</v>
      </c>
      <c r="L15" s="50"/>
      <c r="M15" s="50"/>
      <c r="N15" s="35" t="n">
        <v>75</v>
      </c>
      <c r="O15" s="35" t="n">
        <v>120</v>
      </c>
      <c r="P15" s="35" t="n">
        <v>95</v>
      </c>
      <c r="Q15" s="50"/>
      <c r="S15" s="50"/>
      <c r="T15" s="50"/>
    </row>
    <row r="16" customFormat="false" ht="21" hidden="false" customHeight="false" outlineLevel="0" collapsed="false">
      <c r="A16" s="58" t="e">
        <f aca="false">#REF!+1</f>
        <v>#VALUE!</v>
      </c>
      <c r="B16" s="36" t="n">
        <v>13</v>
      </c>
      <c r="C16" s="182" t="s">
        <v>1192</v>
      </c>
      <c r="D16" s="116" t="s">
        <v>1193</v>
      </c>
      <c r="E16" s="66" t="n">
        <f aca="false">F16-Q16</f>
        <v>435</v>
      </c>
      <c r="F16" s="49" t="n">
        <f aca="false">SUM(G16:P16)</f>
        <v>435</v>
      </c>
      <c r="G16" s="50" t="n">
        <v>160</v>
      </c>
      <c r="H16" s="50"/>
      <c r="I16" s="50"/>
      <c r="J16" s="50"/>
      <c r="K16" s="37" t="n">
        <v>125</v>
      </c>
      <c r="L16" s="35"/>
      <c r="M16" s="35"/>
      <c r="O16" s="35" t="n">
        <v>150</v>
      </c>
      <c r="Q16" s="50"/>
      <c r="R16" s="50"/>
      <c r="S16" s="50"/>
      <c r="T16" s="50"/>
    </row>
    <row r="17" customFormat="false" ht="21" hidden="false" customHeight="false" outlineLevel="0" collapsed="false">
      <c r="A17" s="58" t="e">
        <f aca="false">A34+1</f>
        <v>#VALUE!</v>
      </c>
      <c r="B17" s="36" t="n">
        <v>14</v>
      </c>
      <c r="C17" s="146" t="s">
        <v>1194</v>
      </c>
      <c r="D17" s="58" t="s">
        <v>186</v>
      </c>
      <c r="E17" s="66" t="n">
        <f aca="false">F17-Q17</f>
        <v>430</v>
      </c>
      <c r="F17" s="49" t="n">
        <f aca="false">SUM(G17:P17)</f>
        <v>430</v>
      </c>
      <c r="I17" s="35" t="n">
        <v>80</v>
      </c>
      <c r="K17" s="37" t="n">
        <v>160</v>
      </c>
      <c r="L17" s="35"/>
      <c r="M17" s="35" t="n">
        <v>190</v>
      </c>
      <c r="Q17" s="50"/>
      <c r="S17" s="50"/>
      <c r="T17" s="50"/>
    </row>
    <row r="18" customFormat="false" ht="21" hidden="false" customHeight="false" outlineLevel="0" collapsed="false">
      <c r="A18" s="58" t="n">
        <f aca="false">[1]Sheet1!$B$2+1</f>
        <v>1</v>
      </c>
      <c r="B18" s="36" t="n">
        <v>15</v>
      </c>
      <c r="C18" s="54" t="s">
        <v>1195</v>
      </c>
      <c r="D18" s="59" t="s">
        <v>296</v>
      </c>
      <c r="E18" s="66" t="n">
        <f aca="false">F18-Q18</f>
        <v>415</v>
      </c>
      <c r="F18" s="49" t="n">
        <f aca="false">SUM(G18:P18)</f>
        <v>415</v>
      </c>
      <c r="K18" s="37" t="n">
        <v>100</v>
      </c>
      <c r="L18" s="50"/>
      <c r="M18" s="50" t="n">
        <v>120</v>
      </c>
      <c r="O18" s="50" t="n">
        <v>120</v>
      </c>
      <c r="P18" s="50" t="n">
        <v>75</v>
      </c>
      <c r="Q18" s="50"/>
      <c r="R18" s="50"/>
      <c r="S18" s="50"/>
      <c r="T18" s="50"/>
    </row>
    <row r="19" customFormat="false" ht="21" hidden="false" customHeight="false" outlineLevel="0" collapsed="false">
      <c r="B19" s="36" t="n">
        <v>16</v>
      </c>
      <c r="C19" s="54" t="s">
        <v>1196</v>
      </c>
      <c r="D19" s="59" t="s">
        <v>103</v>
      </c>
      <c r="E19" s="66" t="n">
        <f aca="false">F19-Q19</f>
        <v>355</v>
      </c>
      <c r="F19" s="49" t="n">
        <f aca="false">SUM(G19:P19)</f>
        <v>355</v>
      </c>
      <c r="G19" s="50"/>
      <c r="H19" s="50"/>
      <c r="I19" s="50" t="n">
        <v>65</v>
      </c>
      <c r="J19" s="50"/>
      <c r="L19" s="35"/>
      <c r="M19" s="50" t="n">
        <v>120</v>
      </c>
      <c r="N19" s="35" t="n">
        <v>75</v>
      </c>
      <c r="P19" s="35" t="n">
        <v>95</v>
      </c>
      <c r="Q19" s="50"/>
      <c r="R19" s="50"/>
      <c r="S19" s="50"/>
      <c r="T19" s="50"/>
    </row>
    <row r="20" customFormat="false" ht="21" hidden="false" customHeight="false" outlineLevel="0" collapsed="false">
      <c r="A20" s="58" t="e">
        <f aca="false">#REF!+1</f>
        <v>#VALUE!</v>
      </c>
      <c r="B20" s="36" t="n">
        <v>17</v>
      </c>
      <c r="C20" s="70" t="s">
        <v>1197</v>
      </c>
      <c r="D20" s="70" t="s">
        <v>71</v>
      </c>
      <c r="E20" s="66" t="n">
        <f aca="false">F20-Q20</f>
        <v>350</v>
      </c>
      <c r="F20" s="49" t="n">
        <f aca="false">SUM(G20:P20)</f>
        <v>350</v>
      </c>
      <c r="G20" s="50"/>
      <c r="H20" s="50"/>
      <c r="I20" s="50"/>
      <c r="J20" s="50" t="n">
        <v>160</v>
      </c>
      <c r="L20" s="35"/>
      <c r="M20" s="35" t="n">
        <v>190</v>
      </c>
      <c r="Q20" s="50"/>
      <c r="S20" s="50"/>
      <c r="T20" s="50"/>
    </row>
    <row r="21" customFormat="false" ht="21" hidden="false" customHeight="false" outlineLevel="0" collapsed="false">
      <c r="A21" s="58" t="e">
        <f aca="false">A8+1</f>
        <v>#VALUE!</v>
      </c>
      <c r="B21" s="36" t="n">
        <v>18</v>
      </c>
      <c r="C21" s="54" t="s">
        <v>985</v>
      </c>
      <c r="D21" s="54" t="s">
        <v>300</v>
      </c>
      <c r="E21" s="66" t="n">
        <f aca="false">F21-Q21</f>
        <v>345</v>
      </c>
      <c r="F21" s="49" t="n">
        <f aca="false">SUM(G21:P21)</f>
        <v>345</v>
      </c>
      <c r="K21" s="37" t="n">
        <v>100</v>
      </c>
      <c r="L21" s="50" t="n">
        <v>125</v>
      </c>
      <c r="M21" s="35" t="n">
        <v>120</v>
      </c>
      <c r="Q21" s="50"/>
      <c r="R21" s="50"/>
      <c r="S21" s="50"/>
      <c r="T21" s="50"/>
    </row>
    <row r="22" customFormat="false" ht="21" hidden="false" customHeight="false" outlineLevel="0" collapsed="false">
      <c r="B22" s="36" t="n">
        <v>19</v>
      </c>
      <c r="C22" s="54" t="s">
        <v>1198</v>
      </c>
      <c r="D22" s="73" t="s">
        <v>1199</v>
      </c>
      <c r="E22" s="66" t="n">
        <f aca="false">F22-Q22</f>
        <v>320</v>
      </c>
      <c r="F22" s="49" t="n">
        <f aca="false">SUM(G22:P22)</f>
        <v>320</v>
      </c>
      <c r="G22" s="55" t="n">
        <v>200</v>
      </c>
      <c r="H22" s="50"/>
      <c r="I22" s="50"/>
      <c r="J22" s="50"/>
      <c r="O22" s="50" t="n">
        <v>120</v>
      </c>
      <c r="P22" s="50"/>
      <c r="Q22" s="50"/>
      <c r="R22" s="50"/>
      <c r="S22" s="50"/>
      <c r="T22" s="50"/>
    </row>
    <row r="23" customFormat="false" ht="21" hidden="false" customHeight="false" outlineLevel="0" collapsed="false">
      <c r="A23" s="58" t="e">
        <f aca="false">#REF!+1</f>
        <v>#VALUE!</v>
      </c>
      <c r="B23" s="36" t="n">
        <v>20</v>
      </c>
      <c r="C23" s="54" t="s">
        <v>1200</v>
      </c>
      <c r="D23" s="59" t="s">
        <v>655</v>
      </c>
      <c r="E23" s="66" t="n">
        <f aca="false">F23-Q23</f>
        <v>280</v>
      </c>
      <c r="F23" s="49" t="n">
        <f aca="false">SUM(G23:P23)</f>
        <v>280</v>
      </c>
      <c r="G23" s="50" t="n">
        <v>80</v>
      </c>
      <c r="H23" s="50"/>
      <c r="I23" s="50"/>
      <c r="J23" s="50"/>
      <c r="K23" s="37" t="n">
        <v>125</v>
      </c>
      <c r="L23" s="35"/>
      <c r="M23" s="50"/>
      <c r="N23" s="35" t="n">
        <v>75</v>
      </c>
      <c r="Q23" s="50"/>
      <c r="S23" s="50"/>
      <c r="T23" s="50"/>
    </row>
    <row r="24" customFormat="false" ht="21" hidden="false" customHeight="false" outlineLevel="0" collapsed="false">
      <c r="A24" s="58" t="n">
        <f aca="false">[1]Sheet1!$B$2+1</f>
        <v>1</v>
      </c>
      <c r="B24" s="36" t="n">
        <v>21</v>
      </c>
      <c r="C24" s="63" t="s">
        <v>1201</v>
      </c>
      <c r="D24" s="73" t="s">
        <v>122</v>
      </c>
      <c r="E24" s="66" t="n">
        <f aca="false">F24-Q24</f>
        <v>275</v>
      </c>
      <c r="F24" s="49" t="n">
        <f aca="false">SUM(G24:P24)</f>
        <v>275</v>
      </c>
      <c r="G24" s="50"/>
      <c r="H24" s="50"/>
      <c r="I24" s="50"/>
      <c r="J24" s="50" t="n">
        <v>125</v>
      </c>
      <c r="L24" s="35"/>
      <c r="M24" s="50"/>
      <c r="O24" s="50" t="n">
        <v>150</v>
      </c>
      <c r="P24" s="50"/>
      <c r="Q24" s="50"/>
      <c r="R24" s="50"/>
      <c r="S24" s="50"/>
      <c r="T24" s="50"/>
    </row>
    <row r="25" customFormat="false" ht="21" hidden="false" customHeight="false" outlineLevel="0" collapsed="false">
      <c r="A25" s="58" t="e">
        <f aca="false">#REF!+1</f>
        <v>#VALUE!</v>
      </c>
      <c r="B25" s="36" t="n">
        <v>22</v>
      </c>
      <c r="C25" s="57" t="s">
        <v>1202</v>
      </c>
      <c r="D25" s="72" t="s">
        <v>71</v>
      </c>
      <c r="E25" s="66" t="n">
        <f aca="false">F25-Q25</f>
        <v>245</v>
      </c>
      <c r="F25" s="49" t="n">
        <f aca="false">SUM(G25:P25)</f>
        <v>245</v>
      </c>
      <c r="G25" s="50"/>
      <c r="H25" s="50"/>
      <c r="I25" s="50"/>
      <c r="J25" s="50"/>
      <c r="L25" s="50" t="n">
        <v>125</v>
      </c>
      <c r="M25" s="50" t="n">
        <v>120</v>
      </c>
      <c r="Q25" s="50"/>
      <c r="R25" s="50"/>
      <c r="S25" s="50"/>
      <c r="T25" s="50"/>
    </row>
    <row r="26" customFormat="false" ht="21" hidden="false" customHeight="false" outlineLevel="0" collapsed="false">
      <c r="A26" s="58" t="e">
        <f aca="false">A16+1</f>
        <v>#VALUE!</v>
      </c>
      <c r="B26" s="36" t="n">
        <v>23</v>
      </c>
      <c r="C26" s="60" t="s">
        <v>1203</v>
      </c>
      <c r="D26" s="60" t="s">
        <v>128</v>
      </c>
      <c r="E26" s="66" t="n">
        <f aca="false">F26-Q26</f>
        <v>245</v>
      </c>
      <c r="F26" s="49" t="n">
        <f aca="false">SUM(G26:P26)</f>
        <v>245</v>
      </c>
      <c r="G26" s="50" t="n">
        <v>125</v>
      </c>
      <c r="H26" s="50"/>
      <c r="I26" s="50"/>
      <c r="J26" s="50"/>
      <c r="L26" s="35"/>
      <c r="M26" s="50"/>
      <c r="O26" s="50" t="n">
        <v>120</v>
      </c>
      <c r="P26" s="50"/>
      <c r="Q26" s="50"/>
      <c r="R26" s="50"/>
      <c r="S26" s="50"/>
      <c r="T26" s="50"/>
    </row>
    <row r="27" customFormat="false" ht="21" hidden="false" customHeight="false" outlineLevel="0" collapsed="false">
      <c r="A27" s="58" t="n">
        <f aca="false">[1]Sheet1!$B$2+1</f>
        <v>1</v>
      </c>
      <c r="B27" s="36" t="n">
        <v>24</v>
      </c>
      <c r="C27" s="54" t="s">
        <v>1204</v>
      </c>
      <c r="D27" s="54" t="s">
        <v>856</v>
      </c>
      <c r="E27" s="66" t="n">
        <f aca="false">F27-Q27</f>
        <v>225</v>
      </c>
      <c r="F27" s="49" t="n">
        <f aca="false">SUM(G27:P27)</f>
        <v>225</v>
      </c>
      <c r="G27" s="50" t="n">
        <v>125</v>
      </c>
      <c r="H27" s="50"/>
      <c r="I27" s="50"/>
      <c r="J27" s="50"/>
      <c r="L27" s="35" t="n">
        <v>100</v>
      </c>
      <c r="O27" s="50"/>
      <c r="P27" s="50"/>
      <c r="Q27" s="50"/>
      <c r="R27" s="50"/>
      <c r="S27" s="50"/>
      <c r="T27" s="50"/>
    </row>
    <row r="28" customFormat="false" ht="21" hidden="false" customHeight="false" outlineLevel="0" collapsed="false">
      <c r="A28" s="58" t="e">
        <f aca="false">#REF!+1</f>
        <v>#VALUE!</v>
      </c>
      <c r="B28" s="36" t="n">
        <v>25</v>
      </c>
      <c r="C28" s="73" t="s">
        <v>1205</v>
      </c>
      <c r="D28" s="58" t="s">
        <v>186</v>
      </c>
      <c r="E28" s="66" t="n">
        <f aca="false">F28-Q28</f>
        <v>225</v>
      </c>
      <c r="F28" s="49" t="n">
        <f aca="false">SUM(G28:P28)</f>
        <v>225</v>
      </c>
      <c r="G28" s="37"/>
      <c r="J28" s="37" t="n">
        <v>125</v>
      </c>
      <c r="K28" s="37" t="n">
        <v>100</v>
      </c>
      <c r="L28" s="35"/>
      <c r="M28" s="35"/>
      <c r="Q28" s="50"/>
      <c r="R28" s="50"/>
      <c r="S28" s="50"/>
      <c r="T28" s="50"/>
    </row>
    <row r="29" customFormat="false" ht="21" hidden="false" customHeight="false" outlineLevel="0" collapsed="false">
      <c r="A29" s="58" t="e">
        <f aca="false">#REF!+1</f>
        <v>#VALUE!</v>
      </c>
      <c r="B29" s="36" t="n">
        <v>26</v>
      </c>
      <c r="C29" s="54" t="s">
        <v>1206</v>
      </c>
      <c r="D29" s="54" t="s">
        <v>498</v>
      </c>
      <c r="E29" s="66" t="n">
        <f aca="false">F29-Q29</f>
        <v>200</v>
      </c>
      <c r="F29" s="49" t="n">
        <f aca="false">SUM(G29:P29)</f>
        <v>200</v>
      </c>
      <c r="G29" s="50" t="n">
        <v>200</v>
      </c>
      <c r="H29" s="50"/>
      <c r="I29" s="50"/>
      <c r="J29" s="50"/>
      <c r="L29" s="35"/>
      <c r="M29" s="35"/>
      <c r="Q29" s="50"/>
      <c r="R29" s="50"/>
      <c r="S29" s="50"/>
      <c r="T29" s="50"/>
    </row>
    <row r="30" customFormat="false" ht="21" hidden="false" customHeight="false" outlineLevel="0" collapsed="false">
      <c r="B30" s="36" t="n">
        <v>27</v>
      </c>
      <c r="C30" s="54" t="s">
        <v>1207</v>
      </c>
      <c r="D30" s="73" t="s">
        <v>159</v>
      </c>
      <c r="E30" s="66" t="n">
        <f aca="false">F30-Q30</f>
        <v>200</v>
      </c>
      <c r="F30" s="49" t="n">
        <f aca="false">SUM(G30:P30)</f>
        <v>200</v>
      </c>
      <c r="G30" s="37" t="n">
        <v>200</v>
      </c>
      <c r="M30" s="35"/>
      <c r="Q30" s="50"/>
      <c r="R30" s="50"/>
      <c r="S30" s="50"/>
      <c r="T30" s="50"/>
    </row>
    <row r="31" customFormat="false" ht="21" hidden="false" customHeight="false" outlineLevel="0" collapsed="false">
      <c r="B31" s="36" t="n">
        <v>28</v>
      </c>
      <c r="C31" s="54" t="s">
        <v>1208</v>
      </c>
      <c r="D31" s="54" t="s">
        <v>84</v>
      </c>
      <c r="E31" s="50" t="n">
        <f aca="false">F31-Q31</f>
        <v>200</v>
      </c>
      <c r="F31" s="50" t="n">
        <f aca="false">SUM(G31:P31)</f>
        <v>200</v>
      </c>
      <c r="G31" s="50" t="n">
        <v>125</v>
      </c>
      <c r="H31" s="50"/>
      <c r="I31" s="50"/>
      <c r="J31" s="50"/>
      <c r="L31" s="50"/>
      <c r="M31" s="35"/>
      <c r="O31" s="50"/>
      <c r="P31" s="50" t="n">
        <v>75</v>
      </c>
      <c r="Q31" s="50"/>
      <c r="R31" s="50"/>
      <c r="S31" s="50"/>
      <c r="T31" s="50"/>
    </row>
    <row r="32" customFormat="false" ht="21" hidden="false" customHeight="false" outlineLevel="0" collapsed="false">
      <c r="A32" s="58" t="e">
        <f aca="false">#REF!+1</f>
        <v>#VALUE!</v>
      </c>
      <c r="B32" s="36" t="n">
        <v>29</v>
      </c>
      <c r="C32" s="54" t="s">
        <v>1002</v>
      </c>
      <c r="D32" s="73" t="s">
        <v>128</v>
      </c>
      <c r="E32" s="66" t="n">
        <f aca="false">F32-Q32</f>
        <v>180</v>
      </c>
      <c r="F32" s="49" t="n">
        <f aca="false">SUM(G32:P32)</f>
        <v>180</v>
      </c>
      <c r="G32" s="50"/>
      <c r="H32" s="50"/>
      <c r="I32" s="50"/>
      <c r="J32" s="50"/>
      <c r="L32" s="50"/>
      <c r="M32" s="50"/>
      <c r="N32" s="35" t="n">
        <v>60</v>
      </c>
      <c r="O32" s="50" t="n">
        <v>120</v>
      </c>
      <c r="P32" s="50"/>
      <c r="Q32" s="50"/>
      <c r="R32" s="50"/>
      <c r="S32" s="50"/>
      <c r="T32" s="50"/>
    </row>
    <row r="33" customFormat="false" ht="21" hidden="false" customHeight="false" outlineLevel="0" collapsed="false">
      <c r="B33" s="36" t="n">
        <v>30</v>
      </c>
      <c r="C33" s="120" t="s">
        <v>1209</v>
      </c>
      <c r="D33" s="74" t="s">
        <v>88</v>
      </c>
      <c r="E33" s="66" t="n">
        <f aca="false">F33-Q33</f>
        <v>180</v>
      </c>
      <c r="F33" s="49" t="n">
        <f aca="false">SUM(G33:P33)</f>
        <v>180</v>
      </c>
      <c r="G33" s="50"/>
      <c r="H33" s="50"/>
      <c r="I33" s="50"/>
      <c r="J33" s="50"/>
      <c r="L33" s="35"/>
      <c r="M33" s="35"/>
      <c r="N33" s="35" t="n">
        <v>60</v>
      </c>
      <c r="O33" s="50" t="n">
        <v>120</v>
      </c>
      <c r="P33" s="50"/>
      <c r="Q33" s="50"/>
      <c r="R33" s="50"/>
      <c r="S33" s="50"/>
      <c r="T33" s="50"/>
    </row>
    <row r="34" customFormat="false" ht="21" hidden="false" customHeight="false" outlineLevel="0" collapsed="false">
      <c r="A34" s="58" t="e">
        <f aca="false">#REF!+1</f>
        <v>#VALUE!</v>
      </c>
      <c r="B34" s="36" t="n">
        <v>31</v>
      </c>
      <c r="C34" s="54" t="s">
        <v>1210</v>
      </c>
      <c r="D34" s="73" t="s">
        <v>1110</v>
      </c>
      <c r="E34" s="66" t="n">
        <f aca="false">F34-Q34</f>
        <v>160</v>
      </c>
      <c r="F34" s="49" t="n">
        <f aca="false">SUM(G34:P34)</f>
        <v>160</v>
      </c>
      <c r="G34" s="55" t="n">
        <v>160</v>
      </c>
      <c r="H34" s="50"/>
      <c r="I34" s="50"/>
      <c r="J34" s="50"/>
      <c r="L34" s="35"/>
      <c r="M34" s="35"/>
      <c r="S34" s="50"/>
      <c r="T34" s="50"/>
    </row>
    <row r="35" customFormat="false" ht="21" hidden="false" customHeight="false" outlineLevel="0" collapsed="false">
      <c r="B35" s="36" t="n">
        <v>32</v>
      </c>
      <c r="C35" s="73" t="s">
        <v>1211</v>
      </c>
      <c r="D35" s="73" t="s">
        <v>346</v>
      </c>
      <c r="E35" s="66" t="n">
        <f aca="false">F35-Q35</f>
        <v>160</v>
      </c>
      <c r="F35" s="49" t="n">
        <f aca="false">SUM(G35:P35)</f>
        <v>160</v>
      </c>
      <c r="G35" s="183" t="n">
        <v>160</v>
      </c>
      <c r="L35" s="35"/>
      <c r="M35" s="35"/>
      <c r="Q35" s="50"/>
      <c r="R35" s="50"/>
      <c r="S35" s="50"/>
      <c r="T35" s="50"/>
    </row>
    <row r="36" customFormat="false" ht="21" hidden="false" customHeight="false" outlineLevel="0" collapsed="false">
      <c r="A36" s="58" t="n">
        <f aca="false">[1]Sheet1!$B$2+1</f>
        <v>1</v>
      </c>
      <c r="B36" s="36" t="n">
        <v>33</v>
      </c>
      <c r="C36" s="54" t="s">
        <v>1212</v>
      </c>
      <c r="D36" s="73" t="s">
        <v>128</v>
      </c>
      <c r="E36" s="66" t="n">
        <f aca="false">F36-Q36</f>
        <v>160</v>
      </c>
      <c r="F36" s="49" t="n">
        <f aca="false">SUM(G36:P36)</f>
        <v>160</v>
      </c>
      <c r="G36" s="55" t="n">
        <v>160</v>
      </c>
      <c r="H36" s="50"/>
      <c r="I36" s="50"/>
      <c r="J36" s="50"/>
      <c r="L36" s="50"/>
      <c r="M36" s="35"/>
      <c r="Q36" s="50"/>
      <c r="R36" s="50"/>
      <c r="S36" s="50"/>
      <c r="T36" s="50"/>
    </row>
    <row r="37" customFormat="false" ht="21" hidden="false" customHeight="false" outlineLevel="0" collapsed="false">
      <c r="A37" s="58" t="e">
        <f aca="false">#REF!+1</f>
        <v>#VALUE!</v>
      </c>
      <c r="B37" s="36" t="n">
        <v>34</v>
      </c>
      <c r="C37" s="54" t="s">
        <v>1213</v>
      </c>
      <c r="D37" s="73" t="s">
        <v>314</v>
      </c>
      <c r="E37" s="66" t="n">
        <f aca="false">F37-Q37</f>
        <v>160</v>
      </c>
      <c r="F37" s="49" t="n">
        <f aca="false">SUM(G37:P37)</f>
        <v>160</v>
      </c>
      <c r="G37" s="50" t="n">
        <v>160</v>
      </c>
      <c r="H37" s="50"/>
      <c r="I37" s="50"/>
      <c r="J37" s="50"/>
      <c r="L37" s="35"/>
      <c r="M37" s="50"/>
      <c r="Q37" s="50"/>
      <c r="R37" s="50"/>
      <c r="S37" s="50"/>
      <c r="T37" s="50"/>
    </row>
    <row r="38" customFormat="false" ht="21" hidden="false" customHeight="false" outlineLevel="0" collapsed="false">
      <c r="A38" s="58" t="e">
        <f aca="false">A5+1</f>
        <v>#VALUE!</v>
      </c>
      <c r="B38" s="36" t="n">
        <v>35</v>
      </c>
      <c r="C38" s="54" t="s">
        <v>811</v>
      </c>
      <c r="D38" s="74" t="s">
        <v>243</v>
      </c>
      <c r="E38" s="66" t="n">
        <f aca="false">F38-Q38</f>
        <v>150</v>
      </c>
      <c r="F38" s="49" t="n">
        <f aca="false">SUM(G38:P38)</f>
        <v>150</v>
      </c>
      <c r="G38" s="50"/>
      <c r="H38" s="50"/>
      <c r="I38" s="50"/>
      <c r="J38" s="50"/>
      <c r="L38" s="50"/>
      <c r="M38" s="50"/>
      <c r="O38" s="50"/>
      <c r="P38" s="50" t="n">
        <v>150</v>
      </c>
      <c r="Q38" s="50"/>
      <c r="S38" s="50"/>
      <c r="T38" s="50"/>
    </row>
    <row r="39" customFormat="false" ht="21" hidden="false" customHeight="false" outlineLevel="0" collapsed="false">
      <c r="B39" s="36" t="n">
        <v>36</v>
      </c>
      <c r="C39" s="54" t="s">
        <v>1214</v>
      </c>
      <c r="D39" s="54" t="s">
        <v>84</v>
      </c>
      <c r="E39" s="66" t="n">
        <f aca="false">F39-Q39</f>
        <v>125</v>
      </c>
      <c r="F39" s="49" t="n">
        <f aca="false">SUM(G39:P39)</f>
        <v>125</v>
      </c>
      <c r="G39" s="50" t="n">
        <v>125</v>
      </c>
      <c r="H39" s="50"/>
      <c r="I39" s="50"/>
      <c r="J39" s="50"/>
      <c r="L39" s="50"/>
      <c r="M39" s="35"/>
      <c r="O39" s="50"/>
      <c r="P39" s="50"/>
      <c r="Q39" s="50"/>
      <c r="R39" s="50"/>
      <c r="S39" s="50"/>
      <c r="T39" s="50"/>
    </row>
    <row r="40" customFormat="false" ht="21" hidden="false" customHeight="false" outlineLevel="0" collapsed="false">
      <c r="B40" s="36" t="n">
        <v>37</v>
      </c>
      <c r="C40" s="54" t="s">
        <v>1215</v>
      </c>
      <c r="D40" s="73" t="s">
        <v>747</v>
      </c>
      <c r="E40" s="66" t="n">
        <f aca="false">F40-Q40</f>
        <v>125</v>
      </c>
      <c r="F40" s="49" t="n">
        <f aca="false">SUM(G40:P40)</f>
        <v>125</v>
      </c>
      <c r="G40" s="50" t="n">
        <v>125</v>
      </c>
      <c r="H40" s="50"/>
      <c r="I40" s="50"/>
      <c r="J40" s="50"/>
      <c r="L40" s="35"/>
      <c r="M40" s="35"/>
      <c r="O40" s="50"/>
      <c r="P40" s="50"/>
      <c r="Q40" s="50"/>
      <c r="R40" s="50"/>
      <c r="S40" s="50"/>
      <c r="T40" s="50"/>
    </row>
    <row r="41" customFormat="false" ht="21" hidden="false" customHeight="false" outlineLevel="0" collapsed="false">
      <c r="B41" s="36" t="n">
        <v>38</v>
      </c>
      <c r="C41" s="54" t="s">
        <v>1216</v>
      </c>
      <c r="D41" s="73" t="s">
        <v>168</v>
      </c>
      <c r="E41" s="50" t="n">
        <f aca="false">F41-Q41</f>
        <v>125</v>
      </c>
      <c r="F41" s="50" t="n">
        <f aca="false">SUM(G41:P41)</f>
        <v>125</v>
      </c>
      <c r="G41" s="50" t="n">
        <v>125</v>
      </c>
      <c r="H41" s="50"/>
      <c r="I41" s="50"/>
      <c r="J41" s="50"/>
      <c r="L41" s="35"/>
      <c r="M41" s="50"/>
      <c r="O41" s="50"/>
      <c r="P41" s="50"/>
      <c r="Q41" s="50"/>
      <c r="R41" s="50"/>
      <c r="S41" s="50"/>
      <c r="T41" s="50"/>
    </row>
    <row r="42" customFormat="false" ht="21" hidden="false" customHeight="false" outlineLevel="0" collapsed="false">
      <c r="B42" s="36" t="n">
        <v>39</v>
      </c>
      <c r="C42" s="54" t="s">
        <v>1217</v>
      </c>
      <c r="D42" s="73" t="s">
        <v>878</v>
      </c>
      <c r="E42" s="66" t="n">
        <f aca="false">F42-Q42</f>
        <v>125</v>
      </c>
      <c r="F42" s="49" t="n">
        <f aca="false">SUM(G42:P42)</f>
        <v>125</v>
      </c>
      <c r="G42" s="50" t="n">
        <v>125</v>
      </c>
      <c r="H42" s="50"/>
      <c r="I42" s="50"/>
      <c r="J42" s="50"/>
      <c r="L42" s="35"/>
      <c r="M42" s="35"/>
      <c r="Q42" s="50"/>
      <c r="R42" s="50"/>
      <c r="S42" s="50"/>
      <c r="T42" s="50"/>
    </row>
    <row r="43" customFormat="false" ht="21" hidden="false" customHeight="false" outlineLevel="0" collapsed="false">
      <c r="B43" s="36" t="n">
        <v>40</v>
      </c>
      <c r="C43" s="73" t="s">
        <v>826</v>
      </c>
      <c r="D43" s="73" t="s">
        <v>300</v>
      </c>
      <c r="E43" s="66" t="n">
        <f aca="false">F43-Q43</f>
        <v>120</v>
      </c>
      <c r="F43" s="49" t="n">
        <f aca="false">SUM(G43:P43)</f>
        <v>120</v>
      </c>
      <c r="G43" s="50"/>
      <c r="H43" s="50"/>
      <c r="I43" s="50"/>
      <c r="J43" s="50"/>
      <c r="L43" s="50"/>
      <c r="M43" s="50" t="n">
        <v>120</v>
      </c>
      <c r="Q43" s="154"/>
      <c r="R43" s="154"/>
      <c r="S43" s="50"/>
      <c r="T43" s="50"/>
    </row>
    <row r="44" customFormat="false" ht="21" hidden="false" customHeight="false" outlineLevel="0" collapsed="false">
      <c r="B44" s="36" t="n">
        <v>41</v>
      </c>
      <c r="C44" s="98" t="s">
        <v>1218</v>
      </c>
      <c r="D44" s="98" t="s">
        <v>1123</v>
      </c>
      <c r="E44" s="66" t="n">
        <f aca="false">F44-Q44</f>
        <v>120</v>
      </c>
      <c r="F44" s="49" t="n">
        <f aca="false">SUM(G44:P44)</f>
        <v>120</v>
      </c>
      <c r="G44" s="50"/>
      <c r="H44" s="50"/>
      <c r="I44" s="50"/>
      <c r="J44" s="50"/>
      <c r="L44" s="50"/>
      <c r="M44" s="50"/>
      <c r="O44" s="50" t="n">
        <v>120</v>
      </c>
      <c r="P44" s="50"/>
      <c r="Q44" s="50"/>
      <c r="R44" s="50"/>
      <c r="S44" s="50"/>
      <c r="T44" s="50"/>
    </row>
    <row r="45" customFormat="false" ht="21" hidden="false" customHeight="false" outlineLevel="0" collapsed="false">
      <c r="B45" s="36" t="n">
        <v>42</v>
      </c>
      <c r="C45" s="54" t="s">
        <v>875</v>
      </c>
      <c r="D45" s="73" t="s">
        <v>84</v>
      </c>
      <c r="E45" s="66" t="n">
        <f aca="false">F45-Q45</f>
        <v>120</v>
      </c>
      <c r="F45" s="49" t="n">
        <f aca="false">SUM(G45:P45)</f>
        <v>120</v>
      </c>
      <c r="G45" s="50"/>
      <c r="H45" s="50"/>
      <c r="I45" s="50"/>
      <c r="J45" s="50"/>
      <c r="L45" s="50"/>
      <c r="M45" s="50" t="n">
        <v>120</v>
      </c>
      <c r="Q45" s="50"/>
      <c r="S45" s="50"/>
      <c r="T45" s="50"/>
    </row>
    <row r="46" customFormat="false" ht="21" hidden="false" customHeight="false" outlineLevel="0" collapsed="false">
      <c r="A46" s="58" t="e">
        <f aca="false">#REF!+1</f>
        <v>#VALUE!</v>
      </c>
      <c r="B46" s="36" t="n">
        <v>43</v>
      </c>
      <c r="C46" s="155" t="s">
        <v>1219</v>
      </c>
      <c r="D46" s="50" t="s">
        <v>385</v>
      </c>
      <c r="E46" s="66" t="n">
        <f aca="false">F46-Q46</f>
        <v>100</v>
      </c>
      <c r="F46" s="49" t="n">
        <f aca="false">SUM(G46:P46)</f>
        <v>100</v>
      </c>
      <c r="L46" s="50" t="n">
        <v>100</v>
      </c>
      <c r="M46" s="50"/>
      <c r="O46" s="50"/>
      <c r="P46" s="50"/>
      <c r="Q46" s="50"/>
      <c r="S46" s="50"/>
      <c r="T46" s="50"/>
    </row>
    <row r="47" customFormat="false" ht="21" hidden="false" customHeight="false" outlineLevel="0" collapsed="false">
      <c r="A47" s="58" t="e">
        <f aca="false">#REF!+1</f>
        <v>#VALUE!</v>
      </c>
      <c r="B47" s="36" t="n">
        <v>44</v>
      </c>
      <c r="C47" s="64" t="s">
        <v>1220</v>
      </c>
      <c r="D47" s="50" t="s">
        <v>385</v>
      </c>
      <c r="E47" s="66" t="n">
        <f aca="false">F47-Q47</f>
        <v>100</v>
      </c>
      <c r="F47" s="49" t="n">
        <f aca="false">SUM(G47:P47)</f>
        <v>100</v>
      </c>
      <c r="L47" s="50" t="n">
        <v>100</v>
      </c>
      <c r="M47" s="50"/>
      <c r="O47" s="50"/>
      <c r="P47" s="50"/>
      <c r="Q47" s="50"/>
      <c r="R47" s="50"/>
      <c r="S47" s="50"/>
      <c r="T47" s="50"/>
    </row>
    <row r="48" customFormat="false" ht="21" hidden="false" customHeight="false" outlineLevel="0" collapsed="false">
      <c r="B48" s="36" t="n">
        <v>45</v>
      </c>
      <c r="C48" s="54" t="s">
        <v>1221</v>
      </c>
      <c r="D48" s="73" t="s">
        <v>149</v>
      </c>
      <c r="E48" s="50" t="n">
        <f aca="false">F48-Q48</f>
        <v>100</v>
      </c>
      <c r="F48" s="50" t="n">
        <f aca="false">SUM(G48:P48)</f>
        <v>100</v>
      </c>
      <c r="G48" s="50" t="n">
        <v>100</v>
      </c>
      <c r="H48" s="50"/>
      <c r="I48" s="50"/>
      <c r="J48" s="50"/>
      <c r="L48" s="35"/>
      <c r="M48" s="35"/>
      <c r="Q48" s="50"/>
      <c r="R48" s="50"/>
      <c r="S48" s="50"/>
      <c r="T48" s="50"/>
    </row>
    <row r="49" customFormat="false" ht="21" hidden="false" customHeight="false" outlineLevel="0" collapsed="false">
      <c r="B49" s="36" t="n">
        <v>46</v>
      </c>
      <c r="C49" s="54" t="s">
        <v>1222</v>
      </c>
      <c r="D49" s="73" t="s">
        <v>128</v>
      </c>
      <c r="E49" s="50" t="n">
        <f aca="false">F49-Q49</f>
        <v>100</v>
      </c>
      <c r="F49" s="50" t="n">
        <f aca="false">SUM(G49:P49)</f>
        <v>100</v>
      </c>
      <c r="G49" s="50" t="n">
        <v>100</v>
      </c>
      <c r="H49" s="50"/>
      <c r="I49" s="50"/>
      <c r="J49" s="50"/>
      <c r="L49" s="50"/>
      <c r="M49" s="35"/>
      <c r="O49" s="50"/>
      <c r="P49" s="50"/>
      <c r="Q49" s="50"/>
      <c r="R49" s="50"/>
      <c r="S49" s="50"/>
      <c r="T49" s="50"/>
    </row>
    <row r="50" customFormat="false" ht="21" hidden="false" customHeight="false" outlineLevel="0" collapsed="false">
      <c r="B50" s="36" t="n">
        <v>47</v>
      </c>
      <c r="C50" s="54" t="s">
        <v>1223</v>
      </c>
      <c r="D50" s="73" t="s">
        <v>346</v>
      </c>
      <c r="E50" s="66" t="n">
        <f aca="false">F50-Q50</f>
        <v>100</v>
      </c>
      <c r="F50" s="49" t="n">
        <f aca="false">SUM(G50:P50)</f>
        <v>100</v>
      </c>
      <c r="G50" s="50"/>
      <c r="H50" s="50"/>
      <c r="I50" s="50"/>
      <c r="J50" s="50" t="n">
        <v>100</v>
      </c>
      <c r="L50" s="50"/>
      <c r="M50" s="35"/>
      <c r="O50" s="50"/>
      <c r="P50" s="50"/>
      <c r="Q50" s="50"/>
      <c r="S50" s="50"/>
      <c r="T50" s="50"/>
    </row>
    <row r="51" customFormat="false" ht="21" hidden="false" customHeight="false" outlineLevel="0" collapsed="false">
      <c r="B51" s="36" t="n">
        <v>48</v>
      </c>
      <c r="C51" s="54" t="s">
        <v>1224</v>
      </c>
      <c r="D51" s="54" t="s">
        <v>199</v>
      </c>
      <c r="E51" s="66" t="n">
        <f aca="false">F51-Q51</f>
        <v>100</v>
      </c>
      <c r="F51" s="49" t="n">
        <f aca="false">SUM(G51:P51)</f>
        <v>100</v>
      </c>
      <c r="G51" s="50"/>
      <c r="H51" s="50"/>
      <c r="I51" s="50"/>
      <c r="J51" s="50"/>
      <c r="K51" s="37" t="n">
        <v>100</v>
      </c>
      <c r="L51" s="50"/>
      <c r="M51" s="35"/>
      <c r="O51" s="50"/>
      <c r="P51" s="50"/>
      <c r="Q51" s="50"/>
      <c r="R51" s="50"/>
      <c r="S51" s="50"/>
      <c r="T51" s="50"/>
    </row>
    <row r="52" customFormat="false" ht="21" hidden="false" customHeight="false" outlineLevel="0" collapsed="false">
      <c r="B52" s="36" t="n">
        <v>49</v>
      </c>
      <c r="C52" s="73" t="s">
        <v>1225</v>
      </c>
      <c r="D52" s="74" t="s">
        <v>88</v>
      </c>
      <c r="E52" s="66" t="n">
        <f aca="false">F52-Q52</f>
        <v>100</v>
      </c>
      <c r="F52" s="49" t="n">
        <f aca="false">SUM(G52:P52)</f>
        <v>100</v>
      </c>
      <c r="G52" s="35" t="n">
        <v>100</v>
      </c>
      <c r="L52" s="35"/>
      <c r="M52" s="35"/>
      <c r="O52" s="50"/>
      <c r="P52" s="50"/>
      <c r="Q52" s="50"/>
      <c r="S52" s="50"/>
      <c r="T52" s="50"/>
    </row>
    <row r="53" customFormat="false" ht="21" hidden="false" customHeight="false" outlineLevel="0" collapsed="false">
      <c r="B53" s="36" t="n">
        <v>50</v>
      </c>
      <c r="C53" s="54" t="s">
        <v>1226</v>
      </c>
      <c r="D53" s="73" t="s">
        <v>856</v>
      </c>
      <c r="E53" s="50" t="n">
        <f aca="false">F53-Q53</f>
        <v>100</v>
      </c>
      <c r="F53" s="50" t="n">
        <f aca="false">SUM(G53:P53)</f>
        <v>100</v>
      </c>
      <c r="G53" s="50" t="n">
        <v>100</v>
      </c>
      <c r="H53" s="50"/>
      <c r="I53" s="50"/>
      <c r="J53" s="50"/>
      <c r="L53" s="35"/>
      <c r="M53" s="35"/>
      <c r="O53" s="50"/>
      <c r="P53" s="50"/>
      <c r="Q53" s="50"/>
      <c r="S53" s="50"/>
      <c r="T53" s="50"/>
    </row>
    <row r="54" customFormat="false" ht="21" hidden="false" customHeight="false" outlineLevel="0" collapsed="false">
      <c r="B54" s="36" t="n">
        <v>51</v>
      </c>
      <c r="C54" s="54" t="s">
        <v>1227</v>
      </c>
      <c r="D54" s="74" t="s">
        <v>633</v>
      </c>
      <c r="E54" s="66" t="n">
        <f aca="false">F54-Q54</f>
        <v>100</v>
      </c>
      <c r="F54" s="49" t="n">
        <f aca="false">SUM(G54:P54)</f>
        <v>100</v>
      </c>
      <c r="G54" s="50"/>
      <c r="H54" s="50"/>
      <c r="I54" s="50"/>
      <c r="J54" s="50" t="n">
        <v>100</v>
      </c>
      <c r="L54" s="50"/>
      <c r="M54" s="35"/>
      <c r="O54" s="50"/>
      <c r="P54" s="50"/>
      <c r="S54" s="50"/>
      <c r="T54" s="50"/>
    </row>
    <row r="55" customFormat="false" ht="21" hidden="false" customHeight="false" outlineLevel="0" collapsed="false">
      <c r="B55" s="36" t="n">
        <v>52</v>
      </c>
      <c r="C55" s="54" t="s">
        <v>1228</v>
      </c>
      <c r="D55" s="59" t="s">
        <v>1229</v>
      </c>
      <c r="E55" s="66" t="n">
        <f aca="false">F55-Q55</f>
        <v>100</v>
      </c>
      <c r="F55" s="49" t="n">
        <f aca="false">SUM(G55:P55)</f>
        <v>100</v>
      </c>
      <c r="G55" s="50"/>
      <c r="H55" s="50"/>
      <c r="I55" s="50"/>
      <c r="J55" s="50"/>
      <c r="K55" s="37" t="n">
        <v>100</v>
      </c>
      <c r="L55" s="50"/>
      <c r="M55" s="35"/>
      <c r="Q55" s="50"/>
    </row>
    <row r="56" customFormat="false" ht="21" hidden="false" customHeight="false" outlineLevel="0" collapsed="false">
      <c r="B56" s="36" t="n">
        <v>53</v>
      </c>
      <c r="C56" s="54" t="s">
        <v>1230</v>
      </c>
      <c r="D56" s="73" t="s">
        <v>134</v>
      </c>
      <c r="E56" s="66" t="n">
        <f aca="false">F56-Q56</f>
        <v>100</v>
      </c>
      <c r="F56" s="49" t="n">
        <f aca="false">SUM(G56:P56)</f>
        <v>100</v>
      </c>
      <c r="G56" s="50"/>
      <c r="H56" s="50"/>
      <c r="I56" s="50"/>
      <c r="J56" s="50" t="n">
        <v>100</v>
      </c>
      <c r="L56" s="50"/>
      <c r="M56" s="50"/>
      <c r="O56" s="50"/>
      <c r="P56" s="50"/>
    </row>
    <row r="57" customFormat="false" ht="21" hidden="false" customHeight="false" outlineLevel="0" collapsed="false">
      <c r="B57" s="36" t="n">
        <v>54</v>
      </c>
      <c r="C57" s="54" t="s">
        <v>1231</v>
      </c>
      <c r="D57" s="54" t="s">
        <v>1232</v>
      </c>
      <c r="E57" s="66" t="n">
        <f aca="false">F57-Q57</f>
        <v>100</v>
      </c>
      <c r="F57" s="49" t="n">
        <f aca="false">SUM(G57:P57)</f>
        <v>100</v>
      </c>
      <c r="G57" s="50"/>
      <c r="H57" s="50"/>
      <c r="I57" s="50"/>
      <c r="J57" s="50"/>
      <c r="K57" s="37" t="n">
        <v>100</v>
      </c>
      <c r="L57" s="50"/>
      <c r="M57" s="50"/>
      <c r="Q57" s="50"/>
      <c r="R57" s="50"/>
    </row>
    <row r="58" customFormat="false" ht="21" hidden="false" customHeight="false" outlineLevel="0" collapsed="false">
      <c r="B58" s="36" t="n">
        <v>55</v>
      </c>
      <c r="C58" s="54" t="s">
        <v>1233</v>
      </c>
      <c r="D58" s="73" t="s">
        <v>423</v>
      </c>
      <c r="E58" s="50" t="n">
        <f aca="false">F58-Q58</f>
        <v>100</v>
      </c>
      <c r="F58" s="50" t="n">
        <f aca="false">SUM(G58:P58)</f>
        <v>100</v>
      </c>
      <c r="G58" s="50" t="n">
        <v>100</v>
      </c>
      <c r="H58" s="50"/>
      <c r="I58" s="50"/>
      <c r="J58" s="50"/>
      <c r="L58" s="50"/>
      <c r="M58" s="50"/>
      <c r="O58" s="50"/>
      <c r="P58" s="50"/>
      <c r="Q58" s="50"/>
      <c r="R58" s="50"/>
    </row>
    <row r="59" customFormat="false" ht="21" hidden="false" customHeight="false" outlineLevel="0" collapsed="false">
      <c r="B59" s="36" t="n">
        <v>56</v>
      </c>
      <c r="C59" s="60" t="s">
        <v>1234</v>
      </c>
      <c r="D59" s="60" t="s">
        <v>134</v>
      </c>
      <c r="E59" s="66" t="n">
        <f aca="false">F59-Q59</f>
        <v>100</v>
      </c>
      <c r="F59" s="49" t="n">
        <f aca="false">SUM(G59:P59)</f>
        <v>100</v>
      </c>
      <c r="G59" s="50"/>
      <c r="H59" s="50"/>
      <c r="I59" s="50"/>
      <c r="J59" s="50" t="n">
        <v>100</v>
      </c>
      <c r="L59" s="35"/>
      <c r="M59" s="50"/>
      <c r="Q59" s="50"/>
      <c r="R59" s="50"/>
    </row>
    <row r="60" customFormat="false" ht="21" hidden="false" customHeight="false" outlineLevel="0" collapsed="false">
      <c r="B60" s="36" t="n">
        <v>57</v>
      </c>
      <c r="C60" s="54" t="s">
        <v>1050</v>
      </c>
      <c r="D60" s="74" t="s">
        <v>88</v>
      </c>
      <c r="E60" s="66" t="n">
        <f aca="false">F60-Q60</f>
        <v>100</v>
      </c>
      <c r="F60" s="49" t="n">
        <f aca="false">SUM(G60:P60)</f>
        <v>100</v>
      </c>
      <c r="G60" s="50"/>
      <c r="H60" s="50"/>
      <c r="I60" s="50"/>
      <c r="J60" s="50" t="n">
        <v>100</v>
      </c>
      <c r="L60" s="35"/>
      <c r="M60" s="35"/>
      <c r="O60" s="50"/>
      <c r="P60" s="50"/>
      <c r="Q60" s="50"/>
      <c r="R60" s="50"/>
    </row>
    <row r="61" customFormat="false" ht="21" hidden="false" customHeight="false" outlineLevel="0" collapsed="false">
      <c r="B61" s="36" t="n">
        <v>58</v>
      </c>
      <c r="C61" s="54" t="s">
        <v>1235</v>
      </c>
      <c r="D61" s="54" t="s">
        <v>1236</v>
      </c>
      <c r="E61" s="66" t="n">
        <f aca="false">F61-Q61</f>
        <v>100</v>
      </c>
      <c r="F61" s="49" t="n">
        <f aca="false">SUM(G61:P61)</f>
        <v>100</v>
      </c>
      <c r="K61" s="37" t="n">
        <v>100</v>
      </c>
      <c r="L61" s="50"/>
      <c r="M61" s="50"/>
      <c r="Q61" s="50"/>
      <c r="S61" s="50"/>
      <c r="T61" s="50"/>
    </row>
    <row r="62" customFormat="false" ht="21" hidden="false" customHeight="false" outlineLevel="0" collapsed="false">
      <c r="B62" s="36" t="n">
        <v>59</v>
      </c>
      <c r="C62" s="54" t="s">
        <v>1237</v>
      </c>
      <c r="D62" s="73" t="s">
        <v>747</v>
      </c>
      <c r="E62" s="50" t="n">
        <f aca="false">F62-Q62</f>
        <v>100</v>
      </c>
      <c r="F62" s="50" t="n">
        <f aca="false">SUM(G62:P62)</f>
        <v>100</v>
      </c>
      <c r="G62" s="50" t="n">
        <v>100</v>
      </c>
      <c r="H62" s="50"/>
      <c r="I62" s="50"/>
      <c r="J62" s="50"/>
      <c r="L62" s="35"/>
      <c r="M62" s="50"/>
      <c r="O62" s="50"/>
      <c r="P62" s="50"/>
      <c r="Q62" s="50"/>
      <c r="R62" s="50"/>
      <c r="S62" s="50"/>
      <c r="T62" s="50"/>
    </row>
    <row r="63" customFormat="false" ht="21" hidden="false" customHeight="false" outlineLevel="0" collapsed="false">
      <c r="B63" s="36" t="n">
        <v>60</v>
      </c>
      <c r="C63" s="54" t="s">
        <v>1238</v>
      </c>
      <c r="D63" s="73" t="s">
        <v>314</v>
      </c>
      <c r="E63" s="50" t="n">
        <f aca="false">F63-Q63</f>
        <v>100</v>
      </c>
      <c r="F63" s="50" t="n">
        <f aca="false">SUM(G63:P63)</f>
        <v>100</v>
      </c>
      <c r="G63" s="50" t="n">
        <v>100</v>
      </c>
      <c r="H63" s="50"/>
      <c r="I63" s="50"/>
      <c r="J63" s="50"/>
      <c r="L63" s="35"/>
      <c r="M63" s="50"/>
      <c r="Q63" s="50"/>
      <c r="R63" s="50"/>
    </row>
    <row r="64" customFormat="false" ht="21" hidden="false" customHeight="false" outlineLevel="0" collapsed="false">
      <c r="B64" s="36" t="n">
        <v>61</v>
      </c>
      <c r="C64" s="54" t="s">
        <v>1239</v>
      </c>
      <c r="D64" s="73" t="s">
        <v>314</v>
      </c>
      <c r="E64" s="50" t="n">
        <f aca="false">F64-Q64</f>
        <v>100</v>
      </c>
      <c r="F64" s="50" t="n">
        <f aca="false">SUM(G64:P64)</f>
        <v>100</v>
      </c>
      <c r="G64" s="50" t="n">
        <v>100</v>
      </c>
      <c r="H64" s="50"/>
      <c r="I64" s="50"/>
      <c r="J64" s="50"/>
      <c r="L64" s="50"/>
      <c r="M64" s="50"/>
      <c r="Q64" s="50"/>
      <c r="R64" s="50"/>
    </row>
    <row r="65" customFormat="false" ht="21" hidden="false" customHeight="false" outlineLevel="0" collapsed="false">
      <c r="A65" s="58" t="e">
        <f aca="false">#REF!+1</f>
        <v>#VALUE!</v>
      </c>
      <c r="B65" s="36" t="n">
        <v>62</v>
      </c>
      <c r="C65" s="54" t="s">
        <v>1240</v>
      </c>
      <c r="D65" s="54" t="s">
        <v>199</v>
      </c>
      <c r="E65" s="66" t="n">
        <f aca="false">F65-Q65</f>
        <v>100</v>
      </c>
      <c r="F65" s="49" t="n">
        <f aca="false">SUM(G65:P65)</f>
        <v>100</v>
      </c>
      <c r="K65" s="37" t="n">
        <v>100</v>
      </c>
      <c r="L65" s="50"/>
      <c r="M65" s="50"/>
      <c r="Q65" s="50"/>
      <c r="R65" s="50"/>
      <c r="S65" s="50"/>
      <c r="T65" s="50"/>
    </row>
    <row r="66" customFormat="false" ht="21" hidden="false" customHeight="false" outlineLevel="0" collapsed="false">
      <c r="B66" s="36" t="n">
        <v>63</v>
      </c>
      <c r="C66" s="54" t="s">
        <v>1241</v>
      </c>
      <c r="D66" s="74" t="s">
        <v>638</v>
      </c>
      <c r="E66" s="66" t="n">
        <f aca="false">F66-Q66</f>
        <v>80</v>
      </c>
      <c r="F66" s="49" t="n">
        <f aca="false">SUM(G66:P66)</f>
        <v>80</v>
      </c>
      <c r="G66" s="50" t="n">
        <v>80</v>
      </c>
      <c r="H66" s="50"/>
      <c r="I66" s="50"/>
      <c r="J66" s="50"/>
      <c r="L66" s="35"/>
      <c r="M66" s="50"/>
      <c r="O66" s="50"/>
      <c r="P66" s="50"/>
      <c r="Q66" s="50"/>
      <c r="R66" s="50"/>
    </row>
    <row r="67" customFormat="false" ht="21" hidden="false" customHeight="false" outlineLevel="0" collapsed="false">
      <c r="B67" s="36" t="n">
        <v>64</v>
      </c>
      <c r="C67" s="73" t="s">
        <v>1242</v>
      </c>
      <c r="D67" s="73" t="s">
        <v>84</v>
      </c>
      <c r="E67" s="66" t="n">
        <f aca="false">F67-Q67</f>
        <v>80</v>
      </c>
      <c r="F67" s="49" t="n">
        <f aca="false">SUM(G67:P67)</f>
        <v>80</v>
      </c>
      <c r="G67" s="37" t="n">
        <v>80</v>
      </c>
      <c r="M67" s="35"/>
      <c r="O67" s="50"/>
      <c r="P67" s="50"/>
    </row>
    <row r="68" customFormat="false" ht="21" hidden="false" customHeight="false" outlineLevel="0" collapsed="false">
      <c r="B68" s="36" t="n">
        <v>65</v>
      </c>
      <c r="C68" s="67" t="s">
        <v>1243</v>
      </c>
      <c r="D68" s="164" t="s">
        <v>1244</v>
      </c>
      <c r="E68" s="66" t="n">
        <f aca="false">F68-Q68</f>
        <v>80</v>
      </c>
      <c r="F68" s="49" t="n">
        <f aca="false">SUM(G68:P68)</f>
        <v>80</v>
      </c>
      <c r="G68" s="50" t="n">
        <v>80</v>
      </c>
      <c r="H68" s="50"/>
      <c r="I68" s="50"/>
      <c r="J68" s="50"/>
      <c r="L68" s="35"/>
      <c r="M68" s="35"/>
    </row>
    <row r="69" customFormat="false" ht="21" hidden="false" customHeight="false" outlineLevel="0" collapsed="false">
      <c r="B69" s="36" t="n">
        <v>66</v>
      </c>
      <c r="C69" s="54" t="s">
        <v>1045</v>
      </c>
      <c r="D69" s="73" t="s">
        <v>149</v>
      </c>
      <c r="E69" s="66" t="n">
        <f aca="false">F69-Q69</f>
        <v>75</v>
      </c>
      <c r="F69" s="49" t="n">
        <f aca="false">SUM(G69:P69)</f>
        <v>75</v>
      </c>
      <c r="G69" s="50"/>
      <c r="H69" s="50"/>
      <c r="I69" s="50"/>
      <c r="J69" s="50"/>
      <c r="L69" s="50"/>
      <c r="M69" s="50"/>
      <c r="O69" s="50"/>
      <c r="P69" s="50" t="n">
        <v>75</v>
      </c>
      <c r="Q69" s="50"/>
      <c r="R69" s="50"/>
    </row>
    <row r="70" customFormat="false" ht="21" hidden="false" customHeight="false" outlineLevel="0" collapsed="false">
      <c r="B70" s="36" t="n">
        <v>67</v>
      </c>
      <c r="C70" s="54" t="s">
        <v>1245</v>
      </c>
      <c r="D70" s="74" t="s">
        <v>1246</v>
      </c>
      <c r="E70" s="66" t="n">
        <f aca="false">F70-Q70</f>
        <v>75</v>
      </c>
      <c r="F70" s="49" t="n">
        <f aca="false">SUM(G70:P70)</f>
        <v>75</v>
      </c>
      <c r="G70" s="50"/>
      <c r="H70" s="50"/>
      <c r="I70" s="50"/>
      <c r="J70" s="50"/>
      <c r="L70" s="50"/>
      <c r="M70" s="50"/>
      <c r="O70" s="50"/>
      <c r="P70" s="50" t="n">
        <v>75</v>
      </c>
      <c r="Q70" s="50"/>
      <c r="R70" s="50"/>
    </row>
    <row r="71" customFormat="false" ht="21" hidden="false" customHeight="false" outlineLevel="0" collapsed="false">
      <c r="B71" s="36" t="n">
        <v>68</v>
      </c>
      <c r="C71" s="73" t="s">
        <v>1247</v>
      </c>
      <c r="D71" s="74" t="s">
        <v>1248</v>
      </c>
      <c r="E71" s="66" t="n">
        <f aca="false">F71-Q71</f>
        <v>60</v>
      </c>
      <c r="F71" s="49" t="n">
        <f aca="false">SUM(G71:P71)</f>
        <v>60</v>
      </c>
      <c r="L71" s="35"/>
      <c r="M71" s="50"/>
      <c r="N71" s="35" t="n">
        <v>60</v>
      </c>
      <c r="O71" s="50"/>
      <c r="P71" s="50"/>
      <c r="Q71" s="50"/>
      <c r="R71" s="50"/>
    </row>
    <row r="72" customFormat="false" ht="21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21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21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21.7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21.7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21.7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21.7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21.75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21.75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21.75" hidden="false" customHeight="false" outlineLevel="0" collapsed="false"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21.75" hidden="false" customHeight="false" outlineLevel="0" collapsed="false"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21.75" hidden="false" customHeight="false" outlineLevel="0" collapsed="false"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21.75" hidden="false" customHeight="false" outlineLevel="0" collapsed="false"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21.75" hidden="false" customHeight="false" outlineLevel="0" collapsed="false"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21.75" hidden="false" customHeight="false" outlineLevel="0" collapsed="false"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21.75" hidden="false" customHeight="false" outlineLevel="0" collapsed="false"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21.75" hidden="false" customHeight="false" outlineLevel="0" collapsed="false"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21.75" hidden="false" customHeight="false" outlineLevel="0" collapsed="false"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21.75" hidden="false" customHeight="fals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21.75" hidden="false" customHeight="false" outlineLevel="0" collapsed="false"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21.75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21.75" hidden="false" customHeight="false" outlineLevel="0" collapsed="false"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21.75" hidden="false" customHeight="false" outlineLevel="0" collapsed="false"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21.75" hidden="false" customHeight="fals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21.75" hidden="false" customHeight="fals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21.75" hidden="false" customHeight="fals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21.75" hidden="false" customHeight="fals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21.75" hidden="false" customHeight="fals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21.75" hidden="false" customHeight="false" outlineLevel="0" collapsed="false"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21.75" hidden="false" customHeight="fals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21.75" hidden="false" customHeight="false" outlineLevel="0" collapsed="false"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21.75" hidden="false" customHeight="false" outlineLevel="0" collapsed="false"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1.75" hidden="false" customHeight="false" outlineLevel="0" collapsed="false"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21.75" hidden="false" customHeight="false" outlineLevel="0" collapsed="false"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21.75" hidden="false" customHeight="false" outlineLevel="0" collapsed="false"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21.75" hidden="false" customHeight="false" outlineLevel="0" collapsed="false"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21.75" hidden="false" customHeight="false" outlineLevel="0" collapsed="false"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21.75" hidden="false" customHeight="false" outlineLevel="0" collapsed="false"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21.75" hidden="false" customHeight="fals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21.75" hidden="false" customHeight="fals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21.75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21.75" hidden="false" customHeight="false" outlineLevel="0" collapsed="false"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21.75" hidden="false" customHeight="false" outlineLevel="0" collapsed="false"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</row>
    <row r="115" customFormat="false" ht="21.75" hidden="false" customHeight="fals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</row>
    <row r="116" customFormat="false" ht="21.75" hidden="false" customHeight="false" outlineLevel="0" collapsed="false"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21.75" hidden="false" customHeight="false" outlineLevel="0" collapsed="false"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21.75" hidden="false" customHeight="false" outlineLevel="0" collapsed="false"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21.75" hidden="false" customHeight="false" outlineLevel="0" collapsed="false"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21.75" hidden="false" customHeight="false" outlineLevel="0" collapsed="false"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21.75" hidden="false" customHeight="false" outlineLevel="0" collapsed="false"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21.75" hidden="false" customHeight="false" outlineLevel="0" collapsed="false"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21.75" hidden="false" customHeight="false" outlineLevel="0" collapsed="false"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21.75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21.75" hidden="false" customHeight="false" outlineLevel="0" collapsed="false"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21.75" hidden="false" customHeight="false" outlineLevel="0" collapsed="false"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21.75" hidden="false" customHeight="false" outlineLevel="0" collapsed="false"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customFormat="false" ht="21.75" hidden="false" customHeight="false" outlineLevel="0" collapsed="false"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customFormat="false" ht="21.75" hidden="false" customHeight="false" outlineLevel="0" collapsed="false"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0" customFormat="false" ht="21.75" hidden="false" customHeight="false" outlineLevel="0" collapsed="false"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</row>
    <row r="131" customFormat="false" ht="21.75" hidden="false" customHeight="false" outlineLevel="0" collapsed="false"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</row>
    <row r="132" customFormat="false" ht="21.75" hidden="false" customHeight="false" outlineLevel="0" collapsed="false"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customFormat="false" ht="21.75" hidden="false" customHeight="false" outlineLevel="0" collapsed="false"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</row>
    <row r="134" customFormat="false" ht="21.75" hidden="false" customHeight="false" outlineLevel="0" collapsed="false"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</row>
    <row r="135" customFormat="false" ht="21.75" hidden="false" customHeight="false" outlineLevel="0" collapsed="false"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</row>
    <row r="136" customFormat="false" ht="21.75" hidden="false" customHeight="false" outlineLevel="0" collapsed="false"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21.75" hidden="false" customHeight="false" outlineLevel="0" collapsed="false"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21.75" hidden="false" customHeight="false" outlineLevel="0" collapsed="false"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</row>
    <row r="139" customFormat="false" ht="21.75" hidden="false" customHeight="false" outlineLevel="0" collapsed="false"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21.75" hidden="false" customHeight="false" outlineLevel="0" collapsed="false"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</row>
    <row r="141" customFormat="false" ht="21.75" hidden="false" customHeight="false" outlineLevel="0" collapsed="false"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  <row r="142" customFormat="false" ht="21.75" hidden="false" customHeight="false" outlineLevel="0" collapsed="false"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21.75" hidden="false" customHeight="false" outlineLevel="0" collapsed="false"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customFormat="false" ht="21.75" hidden="false" customHeight="fals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</row>
    <row r="145" customFormat="false" ht="21.75" hidden="false" customHeight="fals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</row>
    <row r="146" customFormat="false" ht="21.75" hidden="false" customHeight="fals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</row>
    <row r="147" customFormat="false" ht="21.75" hidden="false" customHeight="false" outlineLevel="0" collapsed="false"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</row>
    <row r="148" customFormat="false" ht="21.75" hidden="false" customHeight="false" outlineLevel="0" collapsed="false"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customFormat="false" ht="21.75" hidden="false" customHeight="fals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21.75" hidden="false" customHeight="fals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customFormat="false" ht="21.75" hidden="false" customHeight="fals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21.75" hidden="false" customHeight="false" outlineLevel="0" collapsed="false"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21.75" hidden="false" customHeight="fals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21.75" hidden="false" customHeight="fals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</row>
    <row r="155" customFormat="false" ht="21.75" hidden="false" customHeight="fals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customFormat="false" ht="21.75" hidden="false" customHeight="false" outlineLevel="0" collapsed="false"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customFormat="false" ht="21.75" hidden="false" customHeight="false" outlineLevel="0" collapsed="false"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</row>
    <row r="158" customFormat="false" ht="21.75" hidden="false" customHeight="false" outlineLevel="0" collapsed="false"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</row>
    <row r="159" customFormat="false" ht="21.75" hidden="false" customHeight="false" outlineLevel="0" collapsed="false"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</row>
    <row r="160" customFormat="false" ht="21.75" hidden="false" customHeight="fals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</row>
    <row r="161" customFormat="false" ht="21.75" hidden="false" customHeight="fals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</row>
    <row r="162" customFormat="false" ht="21.75" hidden="false" customHeight="false" outlineLevel="0" collapsed="false"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</row>
    <row r="163" customFormat="false" ht="21.75" hidden="false" customHeight="fals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</row>
    <row r="164" customFormat="false" ht="21.75" hidden="false" customHeight="fals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</row>
    <row r="165" customFormat="false" ht="21.75" hidden="false" customHeight="fals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</row>
    <row r="166" customFormat="false" ht="21.75" hidden="false" customHeight="false" outlineLevel="0" collapsed="false"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</row>
    <row r="167" customFormat="false" ht="21.75" hidden="false" customHeight="false" outlineLevel="0" collapsed="false"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</row>
    <row r="168" customFormat="false" ht="21.75" hidden="false" customHeight="false" outlineLevel="0" collapsed="false"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</row>
    <row r="169" customFormat="false" ht="21.75" hidden="false" customHeight="false" outlineLevel="0" collapsed="false"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21.75" hidden="false" customHeight="false" outlineLevel="0" collapsed="false"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21.75" hidden="false" customHeight="false" outlineLevel="0" collapsed="false"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</row>
    <row r="172" customFormat="false" ht="21.75" hidden="false" customHeight="false" outlineLevel="0" collapsed="false"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</row>
    <row r="173" customFormat="false" ht="21.75" hidden="false" customHeight="false" outlineLevel="0" collapsed="false"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</row>
    <row r="174" customFormat="false" ht="21.75" hidden="false" customHeight="false" outlineLevel="0" collapsed="false"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</row>
    <row r="175" customFormat="false" ht="21.75" hidden="false" customHeight="false" outlineLevel="0" collapsed="false"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21.75" hidden="false" customHeight="false" outlineLevel="0" collapsed="false"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21.75" hidden="false" customHeight="false" outlineLevel="0" collapsed="false"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21.75" hidden="false" customHeight="false" outlineLevel="0" collapsed="false"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21.75" hidden="false" customHeight="false" outlineLevel="0" collapsed="false"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customFormat="false" ht="21.75" hidden="false" customHeight="false" outlineLevel="0" collapsed="false"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</row>
    <row r="181" customFormat="false" ht="21.75" hidden="false" customHeight="false" outlineLevel="0" collapsed="false"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customFormat="false" ht="21.75" hidden="false" customHeight="false" outlineLevel="0" collapsed="false"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21.75" hidden="false" customHeight="false" outlineLevel="0" collapsed="false"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21.75" hidden="false" customHeight="false" outlineLevel="0" collapsed="false"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customFormat="false" ht="21.75" hidden="false" customHeight="false" outlineLevel="0" collapsed="false"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</row>
    <row r="186" customFormat="false" ht="21.75" hidden="false" customHeight="false" outlineLevel="0" collapsed="false"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</row>
    <row r="187" customFormat="false" ht="21.75" hidden="false" customHeight="false" outlineLevel="0" collapsed="false"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</row>
    <row r="188" customFormat="false" ht="21.75" hidden="false" customHeight="false" outlineLevel="0" collapsed="false"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</row>
    <row r="189" customFormat="false" ht="21.75" hidden="false" customHeight="false" outlineLevel="0" collapsed="false"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</row>
    <row r="190" customFormat="false" ht="21.75" hidden="false" customHeight="false" outlineLevel="0" collapsed="false"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</row>
    <row r="191" customFormat="false" ht="21.75" hidden="false" customHeight="false" outlineLevel="0" collapsed="false"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</row>
    <row r="192" customFormat="false" ht="21.75" hidden="false" customHeight="false" outlineLevel="0" collapsed="false"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</row>
    <row r="193" customFormat="false" ht="21.75" hidden="false" customHeight="false" outlineLevel="0" collapsed="false"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</row>
    <row r="194" customFormat="false" ht="21.75" hidden="false" customHeight="false" outlineLevel="0" collapsed="false"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</row>
    <row r="195" customFormat="false" ht="21.75" hidden="false" customHeight="false" outlineLevel="0" collapsed="false"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21.75" hidden="false" customHeight="false" outlineLevel="0" collapsed="false"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</row>
    <row r="197" customFormat="false" ht="21.75" hidden="false" customHeight="false" outlineLevel="0" collapsed="false"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</row>
    <row r="198" customFormat="false" ht="21.75" hidden="false" customHeight="false" outlineLevel="0" collapsed="false"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</row>
    <row r="199" customFormat="false" ht="21.75" hidden="false" customHeight="false" outlineLevel="0" collapsed="false"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</row>
    <row r="200" customFormat="false" ht="21.75" hidden="false" customHeight="false" outlineLevel="0" collapsed="false"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</row>
    <row r="201" customFormat="false" ht="21.75" hidden="false" customHeight="false" outlineLevel="0" collapsed="false"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21.75" hidden="false" customHeight="false" outlineLevel="0" collapsed="false"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</row>
    <row r="203" customFormat="false" ht="21.75" hidden="false" customHeight="false" outlineLevel="0" collapsed="false"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21.75" hidden="false" customHeight="false" outlineLevel="0" collapsed="false"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</row>
    <row r="205" customFormat="false" ht="21.75" hidden="false" customHeight="false" outlineLevel="0" collapsed="false"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</row>
    <row r="206" customFormat="false" ht="21.75" hidden="false" customHeight="false" outlineLevel="0" collapsed="false"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</row>
    <row r="207" customFormat="false" ht="21.75" hidden="false" customHeight="false" outlineLevel="0" collapsed="false"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</row>
    <row r="208" customFormat="false" ht="21.75" hidden="false" customHeight="false" outlineLevel="0" collapsed="false"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</row>
    <row r="209" customFormat="false" ht="21.75" hidden="false" customHeight="false" outlineLevel="0" collapsed="false"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</row>
    <row r="210" customFormat="false" ht="21.75" hidden="false" customHeight="false" outlineLevel="0" collapsed="false"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</row>
    <row r="211" customFormat="false" ht="21.75" hidden="false" customHeight="false" outlineLevel="0" collapsed="false"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</row>
    <row r="212" customFormat="false" ht="21.75" hidden="false" customHeight="false" outlineLevel="0" collapsed="false"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</row>
    <row r="213" customFormat="false" ht="21.75" hidden="false" customHeight="false" outlineLevel="0" collapsed="false"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</row>
    <row r="214" customFormat="false" ht="21.75" hidden="false" customHeight="false" outlineLevel="0" collapsed="false"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</row>
    <row r="215" customFormat="false" ht="21.75" hidden="false" customHeight="false" outlineLevel="0" collapsed="false"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</row>
    <row r="216" customFormat="false" ht="21.75" hidden="false" customHeight="false" outlineLevel="0" collapsed="false"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</row>
    <row r="217" customFormat="false" ht="21.75" hidden="false" customHeight="false" outlineLevel="0" collapsed="false"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</row>
    <row r="218" customFormat="false" ht="21.75" hidden="false" customHeight="false" outlineLevel="0" collapsed="false"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</row>
    <row r="219" customFormat="false" ht="21.75" hidden="false" customHeight="false" outlineLevel="0" collapsed="false"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</row>
    <row r="220" customFormat="false" ht="21.75" hidden="false" customHeight="false" outlineLevel="0" collapsed="false"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21.75" hidden="false" customHeight="false" outlineLevel="0" collapsed="false"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21.75" hidden="false" customHeight="false" outlineLevel="0" collapsed="false"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customFormat="false" ht="21.75" hidden="false" customHeight="false" outlineLevel="0" collapsed="false"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customFormat="false" ht="21.75" hidden="false" customHeight="false" outlineLevel="0" collapsed="false"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</row>
    <row r="225" customFormat="false" ht="21.75" hidden="false" customHeight="false" outlineLevel="0" collapsed="false"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</row>
    <row r="226" customFormat="false" ht="21.75" hidden="false" customHeight="false" outlineLevel="0" collapsed="false"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</row>
    <row r="227" customFormat="false" ht="21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</row>
    <row r="228" customFormat="false" ht="21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</row>
    <row r="229" customFormat="false" ht="21.75" hidden="false" customHeight="false" outlineLevel="0" collapsed="false"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</row>
    <row r="230" customFormat="false" ht="21.75" hidden="false" customHeight="false" outlineLevel="0" collapsed="false"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</row>
    <row r="231" customFormat="false" ht="21.75" hidden="false" customHeight="false" outlineLevel="0" collapsed="false"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</row>
    <row r="232" customFormat="false" ht="21.75" hidden="false" customHeight="false" outlineLevel="0" collapsed="false"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customFormat="false" ht="21.75" hidden="false" customHeight="false" outlineLevel="0" collapsed="false"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</row>
    <row r="234" customFormat="false" ht="21.75" hidden="false" customHeight="false" outlineLevel="0" collapsed="false"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</row>
    <row r="235" customFormat="false" ht="21.75" hidden="false" customHeight="false" outlineLevel="0" collapsed="false"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21.75" hidden="false" customHeight="false" outlineLevel="0" collapsed="false"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</row>
    <row r="237" customFormat="false" ht="21.75" hidden="false" customHeight="false" outlineLevel="0" collapsed="false"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21.75" hidden="false" customHeight="false" outlineLevel="0" collapsed="false"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</row>
    <row r="239" customFormat="false" ht="21.75" hidden="false" customHeight="false" outlineLevel="0" collapsed="false"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</row>
    <row r="240" customFormat="false" ht="21.75" hidden="false" customHeight="false" outlineLevel="0" collapsed="false"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</row>
    <row r="241" customFormat="false" ht="21.75" hidden="false" customHeight="false" outlineLevel="0" collapsed="false"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</row>
    <row r="242" customFormat="false" ht="21.75" hidden="false" customHeight="false" outlineLevel="0" collapsed="false"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</row>
    <row r="243" customFormat="false" ht="21.75" hidden="false" customHeight="false" outlineLevel="0" collapsed="false"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</row>
    <row r="244" customFormat="false" ht="21.75" hidden="false" customHeight="false" outlineLevel="0" collapsed="false"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</row>
    <row r="245" customFormat="false" ht="21.75" hidden="false" customHeight="false" outlineLevel="0" collapsed="false"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</row>
    <row r="246" customFormat="false" ht="21.75" hidden="false" customHeight="false" outlineLevel="0" collapsed="false"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</row>
    <row r="247" customFormat="false" ht="21.75" hidden="false" customHeight="false" outlineLevel="0" collapsed="false"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</row>
    <row r="248" customFormat="false" ht="21.75" hidden="false" customHeight="false" outlineLevel="0" collapsed="false"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</row>
    <row r="249" customFormat="false" ht="21.75" hidden="false" customHeight="false" outlineLevel="0" collapsed="false"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</row>
    <row r="250" customFormat="false" ht="21.75" hidden="false" customHeight="false" outlineLevel="0" collapsed="false"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</row>
    <row r="251" customFormat="false" ht="21.75" hidden="false" customHeight="false" outlineLevel="0" collapsed="false"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</row>
    <row r="252" customFormat="false" ht="21.75" hidden="false" customHeight="false" outlineLevel="0" collapsed="false"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</row>
    <row r="253" customFormat="false" ht="21.75" hidden="false" customHeight="false" outlineLevel="0" collapsed="false"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</row>
    <row r="254" customFormat="false" ht="21.75" hidden="false" customHeight="false" outlineLevel="0" collapsed="false"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</row>
    <row r="255" customFormat="false" ht="21.75" hidden="false" customHeight="false" outlineLevel="0" collapsed="false"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</row>
    <row r="256" customFormat="false" ht="21.75" hidden="false" customHeight="false" outlineLevel="0" collapsed="false"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</row>
    <row r="257" customFormat="false" ht="21.75" hidden="false" customHeight="false" outlineLevel="0" collapsed="false"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</row>
    <row r="258" customFormat="false" ht="21.75" hidden="false" customHeight="false" outlineLevel="0" collapsed="false"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</row>
    <row r="259" customFormat="false" ht="21.75" hidden="false" customHeight="false" outlineLevel="0" collapsed="false"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</row>
    <row r="260" customFormat="false" ht="21.75" hidden="false" customHeight="false" outlineLevel="0" collapsed="false"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</row>
    <row r="261" customFormat="false" ht="21.75" hidden="false" customHeight="false" outlineLevel="0" collapsed="false"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</row>
    <row r="262" customFormat="false" ht="21.75" hidden="false" customHeight="false" outlineLevel="0" collapsed="false"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</row>
    <row r="263" customFormat="false" ht="21.75" hidden="false" customHeight="false" outlineLevel="0" collapsed="false"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</row>
    <row r="264" customFormat="false" ht="21.75" hidden="false" customHeight="false" outlineLevel="0" collapsed="false"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</row>
    <row r="265" customFormat="false" ht="21.75" hidden="false" customHeight="false" outlineLevel="0" collapsed="false"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</row>
    <row r="266" customFormat="false" ht="21.75" hidden="false" customHeight="false" outlineLevel="0" collapsed="false"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</row>
    <row r="267" customFormat="false" ht="21.75" hidden="false" customHeight="false" outlineLevel="0" collapsed="false"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</row>
    <row r="268" customFormat="false" ht="21.75" hidden="false" customHeight="false" outlineLevel="0" collapsed="false"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</row>
    <row r="269" customFormat="false" ht="21.75" hidden="false" customHeight="false" outlineLevel="0" collapsed="false"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</row>
    <row r="270" customFormat="false" ht="21.75" hidden="false" customHeight="false" outlineLevel="0" collapsed="false"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</row>
    <row r="271" customFormat="false" ht="21.75" hidden="false" customHeight="false" outlineLevel="0" collapsed="false"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</row>
    <row r="272" customFormat="false" ht="21.75" hidden="false" customHeight="false" outlineLevel="0" collapsed="false"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</row>
    <row r="273" customFormat="false" ht="21.75" hidden="false" customHeight="false" outlineLevel="0" collapsed="false"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21.75" hidden="false" customHeight="false" outlineLevel="0" collapsed="false"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</row>
    <row r="275" customFormat="false" ht="21.75" hidden="false" customHeight="false" outlineLevel="0" collapsed="false"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customFormat="false" ht="21.75" hidden="false" customHeight="false" outlineLevel="0" collapsed="false"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</row>
    <row r="277" customFormat="false" ht="21.75" hidden="false" customHeight="false" outlineLevel="0" collapsed="false"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</row>
    <row r="278" customFormat="false" ht="21.75" hidden="false" customHeight="false" outlineLevel="0" collapsed="false"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</row>
    <row r="279" customFormat="false" ht="21.75" hidden="false" customHeight="false" outlineLevel="0" collapsed="false"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customFormat="false" ht="21.75" hidden="false" customHeight="false" outlineLevel="0" collapsed="false"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</row>
    <row r="281" customFormat="false" ht="21.75" hidden="false" customHeight="false" outlineLevel="0" collapsed="false"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</row>
    <row r="282" customFormat="false" ht="21.75" hidden="false" customHeight="false" outlineLevel="0" collapsed="false"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customFormat="false" ht="21.75" hidden="false" customHeight="false" outlineLevel="0" collapsed="false"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</row>
    <row r="284" customFormat="false" ht="21.75" hidden="false" customHeight="false" outlineLevel="0" collapsed="false"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</row>
    <row r="285" customFormat="false" ht="21.75" hidden="false" customHeight="false" outlineLevel="0" collapsed="false"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</row>
    <row r="286" customFormat="false" ht="21.75" hidden="false" customHeight="false" outlineLevel="0" collapsed="false"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</row>
    <row r="287" customFormat="false" ht="21.75" hidden="false" customHeight="false" outlineLevel="0" collapsed="false"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</row>
    <row r="288" customFormat="false" ht="21.75" hidden="false" customHeight="false" outlineLevel="0" collapsed="false"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</row>
    <row r="289" customFormat="false" ht="21.75" hidden="false" customHeight="false" outlineLevel="0" collapsed="false"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</row>
    <row r="290" customFormat="false" ht="21.75" hidden="false" customHeight="false" outlineLevel="0" collapsed="false"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</row>
    <row r="291" customFormat="false" ht="21.75" hidden="false" customHeight="false" outlineLevel="0" collapsed="false"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</row>
    <row r="292" customFormat="false" ht="21.75" hidden="false" customHeight="false" outlineLevel="0" collapsed="false"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</row>
    <row r="293" customFormat="false" ht="21.75" hidden="false" customHeight="false" outlineLevel="0" collapsed="false"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</row>
    <row r="294" customFormat="false" ht="21.75" hidden="false" customHeight="false" outlineLevel="0" collapsed="false"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</row>
    <row r="295" customFormat="false" ht="21.75" hidden="false" customHeight="false" outlineLevel="0" collapsed="false"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</row>
    <row r="296" customFormat="false" ht="21.75" hidden="false" customHeight="false" outlineLevel="0" collapsed="false"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</row>
    <row r="297" customFormat="false" ht="21.75" hidden="false" customHeight="false" outlineLevel="0" collapsed="false"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</row>
    <row r="298" customFormat="false" ht="21.75" hidden="false" customHeight="false" outlineLevel="0" collapsed="false"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</row>
    <row r="299" customFormat="false" ht="21.75" hidden="false" customHeight="false" outlineLevel="0" collapsed="false"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</row>
    <row r="300" customFormat="false" ht="21.75" hidden="false" customHeight="false" outlineLevel="0" collapsed="false"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</row>
    <row r="301" customFormat="false" ht="21.75" hidden="false" customHeight="false" outlineLevel="0" collapsed="false"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</row>
    <row r="302" customFormat="false" ht="21.75" hidden="false" customHeight="false" outlineLevel="0" collapsed="false"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</row>
    <row r="303" customFormat="false" ht="21.75" hidden="false" customHeight="false" outlineLevel="0" collapsed="false"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</row>
    <row r="304" customFormat="false" ht="21.75" hidden="false" customHeight="false" outlineLevel="0" collapsed="false"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</row>
    <row r="305" customFormat="false" ht="21.75" hidden="false" customHeight="false" outlineLevel="0" collapsed="false"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</row>
    <row r="306" customFormat="false" ht="21.75" hidden="false" customHeight="false" outlineLevel="0" collapsed="false"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</row>
    <row r="307" customFormat="false" ht="21.75" hidden="false" customHeight="false" outlineLevel="0" collapsed="false"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</row>
    <row r="308" customFormat="false" ht="21.75" hidden="false" customHeight="false" outlineLevel="0" collapsed="false"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</row>
    <row r="309" customFormat="false" ht="21.75" hidden="false" customHeight="false" outlineLevel="0" collapsed="false"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</row>
    <row r="310" customFormat="false" ht="21.75" hidden="false" customHeight="false" outlineLevel="0" collapsed="false"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</row>
    <row r="311" customFormat="false" ht="21.75" hidden="false" customHeight="false" outlineLevel="0" collapsed="false"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</row>
    <row r="312" customFormat="false" ht="21.75" hidden="false" customHeight="false" outlineLevel="0" collapsed="false"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</row>
    <row r="313" customFormat="false" ht="21.75" hidden="false" customHeight="false" outlineLevel="0" collapsed="false"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</row>
    <row r="314" customFormat="false" ht="21.75" hidden="false" customHeight="false" outlineLevel="0" collapsed="false"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customFormat="false" ht="21.75" hidden="false" customHeight="false" outlineLevel="0" collapsed="false"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</row>
    <row r="316" customFormat="false" ht="21.75" hidden="false" customHeight="false" outlineLevel="0" collapsed="false"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customFormat="false" ht="21.75" hidden="false" customHeight="false" outlineLevel="0" collapsed="false"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</row>
    <row r="318" customFormat="false" ht="21.75" hidden="false" customHeight="false" outlineLevel="0" collapsed="false"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</row>
    <row r="319" customFormat="false" ht="21.75" hidden="false" customHeight="false" outlineLevel="0" collapsed="false"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</row>
    <row r="320" customFormat="false" ht="21.75" hidden="false" customHeight="false" outlineLevel="0" collapsed="false"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</row>
    <row r="321" customFormat="false" ht="21.75" hidden="false" customHeight="false" outlineLevel="0" collapsed="false"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</row>
    <row r="322" customFormat="false" ht="21.75" hidden="false" customHeight="false" outlineLevel="0" collapsed="false"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</row>
    <row r="323" customFormat="false" ht="21.75" hidden="false" customHeight="false" outlineLevel="0" collapsed="false"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</row>
    <row r="324" customFormat="false" ht="21.75" hidden="false" customHeight="false" outlineLevel="0" collapsed="false"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</row>
    <row r="325" customFormat="false" ht="21.75" hidden="false" customHeight="false" outlineLevel="0" collapsed="false"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</row>
    <row r="326" customFormat="false" ht="21.75" hidden="false" customHeight="false" outlineLevel="0" collapsed="false"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</row>
    <row r="327" customFormat="false" ht="21.75" hidden="false" customHeight="false" outlineLevel="0" collapsed="false"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</row>
    <row r="328" customFormat="false" ht="21.75" hidden="false" customHeight="false" outlineLevel="0" collapsed="false"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</row>
    <row r="329" customFormat="false" ht="21.75" hidden="false" customHeight="false" outlineLevel="0" collapsed="false"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</row>
    <row r="330" customFormat="false" ht="21.75" hidden="false" customHeight="false" outlineLevel="0" collapsed="false"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</row>
    <row r="331" customFormat="false" ht="21.75" hidden="false" customHeight="false" outlineLevel="0" collapsed="false"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</row>
    <row r="332" customFormat="false" ht="21.75" hidden="false" customHeight="false" outlineLevel="0" collapsed="false"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</row>
    <row r="333" customFormat="false" ht="21.75" hidden="false" customHeight="false" outlineLevel="0" collapsed="false"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</row>
    <row r="334" customFormat="false" ht="21.75" hidden="false" customHeight="false" outlineLevel="0" collapsed="false"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</row>
    <row r="335" customFormat="false" ht="21.75" hidden="false" customHeight="false" outlineLevel="0" collapsed="false"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</row>
    <row r="336" customFormat="false" ht="21.75" hidden="false" customHeight="false" outlineLevel="0" collapsed="false"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</row>
    <row r="337" customFormat="false" ht="21.75" hidden="false" customHeight="false" outlineLevel="0" collapsed="false"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</row>
    <row r="338" customFormat="false" ht="21.75" hidden="false" customHeight="false" outlineLevel="0" collapsed="false"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</row>
    <row r="339" customFormat="false" ht="21.75" hidden="false" customHeight="false" outlineLevel="0" collapsed="false"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</row>
    <row r="340" customFormat="false" ht="21.75" hidden="false" customHeight="false" outlineLevel="0" collapsed="false"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</row>
    <row r="341" customFormat="false" ht="21.75" hidden="false" customHeight="false" outlineLevel="0" collapsed="false"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</row>
    <row r="342" customFormat="false" ht="21.75" hidden="false" customHeight="false" outlineLevel="0" collapsed="false"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</row>
    <row r="343" customFormat="false" ht="21.75" hidden="false" customHeight="false" outlineLevel="0" collapsed="false"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</row>
    <row r="344" customFormat="false" ht="21.75" hidden="false" customHeight="false" outlineLevel="0" collapsed="false"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</row>
    <row r="345" customFormat="false" ht="21.75" hidden="false" customHeight="false" outlineLevel="0" collapsed="false"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</row>
    <row r="346" customFormat="false" ht="21.75" hidden="false" customHeight="false" outlineLevel="0" collapsed="false"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</row>
    <row r="347" customFormat="false" ht="21.75" hidden="false" customHeight="false" outlineLevel="0" collapsed="false"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</row>
    <row r="348" customFormat="false" ht="21.75" hidden="false" customHeight="false" outlineLevel="0" collapsed="false"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</row>
    <row r="349" customFormat="false" ht="21.75" hidden="false" customHeight="false" outlineLevel="0" collapsed="false"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</row>
    <row r="350" customFormat="false" ht="21.75" hidden="false" customHeight="false" outlineLevel="0" collapsed="false"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</row>
    <row r="351" customFormat="false" ht="21.75" hidden="false" customHeight="false" outlineLevel="0" collapsed="false"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</row>
    <row r="352" customFormat="false" ht="21.75" hidden="false" customHeight="false" outlineLevel="0" collapsed="false"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</row>
    <row r="353" customFormat="false" ht="21.75" hidden="false" customHeight="false" outlineLevel="0" collapsed="false"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</row>
    <row r="354" customFormat="false" ht="21.75" hidden="false" customHeight="false" outlineLevel="0" collapsed="false"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</row>
    <row r="355" customFormat="false" ht="21.75" hidden="false" customHeight="false" outlineLevel="0" collapsed="false"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customFormat="false" ht="21.75" hidden="false" customHeight="false" outlineLevel="0" collapsed="false"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customFormat="false" ht="21.75" hidden="false" customHeight="false" outlineLevel="0" collapsed="false"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customFormat="false" ht="21.75" hidden="false" customHeight="false" outlineLevel="0" collapsed="false"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customFormat="false" ht="21.75" hidden="false" customHeight="false" outlineLevel="0" collapsed="false"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</row>
    <row r="360" customFormat="false" ht="21.75" hidden="false" customHeight="false" outlineLevel="0" collapsed="false"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</row>
    <row r="361" customFormat="false" ht="21.75" hidden="false" customHeight="false" outlineLevel="0" collapsed="false"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</row>
    <row r="362" customFormat="false" ht="21.75" hidden="false" customHeight="false" outlineLevel="0" collapsed="false"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</row>
    <row r="363" customFormat="false" ht="21.75" hidden="false" customHeight="false" outlineLevel="0" collapsed="false"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</row>
    <row r="364" customFormat="false" ht="21.75" hidden="false" customHeight="false" outlineLevel="0" collapsed="false"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</row>
    <row r="365" customFormat="false" ht="21.75" hidden="false" customHeight="false" outlineLevel="0" collapsed="false"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</row>
    <row r="366" customFormat="false" ht="21.75" hidden="false" customHeight="false" outlineLevel="0" collapsed="false"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</row>
    <row r="367" customFormat="false" ht="21.75" hidden="false" customHeight="false" outlineLevel="0" collapsed="false"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</row>
    <row r="368" customFormat="false" ht="21.75" hidden="false" customHeight="false" outlineLevel="0" collapsed="false"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</row>
    <row r="369" customFormat="false" ht="21.75" hidden="false" customHeight="false" outlineLevel="0" collapsed="false"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</row>
    <row r="370" customFormat="false" ht="21.75" hidden="false" customHeight="false" outlineLevel="0" collapsed="false"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</row>
    <row r="371" customFormat="false" ht="21.75" hidden="false" customHeight="false" outlineLevel="0" collapsed="false"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</row>
    <row r="372" customFormat="false" ht="21.75" hidden="false" customHeight="false" outlineLevel="0" collapsed="false"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</row>
    <row r="373" customFormat="false" ht="21.75" hidden="false" customHeight="false" outlineLevel="0" collapsed="false"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</row>
    <row r="374" customFormat="false" ht="21.75" hidden="false" customHeight="false" outlineLevel="0" collapsed="false"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</row>
    <row r="375" customFormat="false" ht="21.75" hidden="false" customHeight="false" outlineLevel="0" collapsed="false"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</row>
    <row r="376" customFormat="false" ht="21.75" hidden="false" customHeight="false" outlineLevel="0" collapsed="false"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</row>
    <row r="377" customFormat="false" ht="21.75" hidden="false" customHeight="false" outlineLevel="0" collapsed="false"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</row>
    <row r="378" customFormat="false" ht="21.75" hidden="false" customHeight="false" outlineLevel="0" collapsed="false"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</row>
    <row r="379" customFormat="false" ht="21.75" hidden="false" customHeight="false" outlineLevel="0" collapsed="false"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</row>
    <row r="380" customFormat="false" ht="21.75" hidden="false" customHeight="false" outlineLevel="0" collapsed="false"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</row>
    <row r="381" customFormat="false" ht="21.75" hidden="false" customHeight="false" outlineLevel="0" collapsed="false"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</row>
    <row r="382" customFormat="false" ht="21.75" hidden="false" customHeight="false" outlineLevel="0" collapsed="false"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</row>
    <row r="383" customFormat="false" ht="21.75" hidden="false" customHeight="false" outlineLevel="0" collapsed="false"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</row>
    <row r="384" customFormat="false" ht="21.75" hidden="false" customHeight="false" outlineLevel="0" collapsed="false"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</row>
    <row r="385" customFormat="false" ht="21.75" hidden="false" customHeight="false" outlineLevel="0" collapsed="false"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</row>
    <row r="386" customFormat="false" ht="21.75" hidden="false" customHeight="false" outlineLevel="0" collapsed="false"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</row>
    <row r="387" customFormat="false" ht="21.75" hidden="false" customHeight="false" outlineLevel="0" collapsed="false"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</row>
    <row r="388" customFormat="false" ht="21.75" hidden="false" customHeight="false" outlineLevel="0" collapsed="false"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</row>
    <row r="389" customFormat="false" ht="21.75" hidden="false" customHeight="false" outlineLevel="0" collapsed="false"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</row>
    <row r="390" customFormat="false" ht="21.75" hidden="false" customHeight="false" outlineLevel="0" collapsed="false"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</row>
    <row r="391" customFormat="false" ht="21.75" hidden="false" customHeight="false" outlineLevel="0" collapsed="false"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</row>
    <row r="392" customFormat="false" ht="21.75" hidden="false" customHeight="false" outlineLevel="0" collapsed="false"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</row>
    <row r="393" customFormat="false" ht="21.75" hidden="false" customHeight="false" outlineLevel="0" collapsed="false"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</row>
    <row r="394" customFormat="false" ht="21.75" hidden="false" customHeight="false" outlineLevel="0" collapsed="false"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21.75" hidden="false" customHeight="false" outlineLevel="0" collapsed="false"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</row>
    <row r="396" customFormat="false" ht="21.75" hidden="false" customHeight="false" outlineLevel="0" collapsed="false"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21.75" hidden="false" customHeight="false" outlineLevel="0" collapsed="false"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</row>
    <row r="398" customFormat="false" ht="21.75" hidden="false" customHeight="false" outlineLevel="0" collapsed="false"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</row>
    <row r="399" customFormat="false" ht="21.75" hidden="false" customHeight="false" outlineLevel="0" collapsed="false"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</row>
    <row r="400" customFormat="false" ht="21.75" hidden="false" customHeight="false" outlineLevel="0" collapsed="false"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</row>
    <row r="401" customFormat="false" ht="21.75" hidden="false" customHeight="false" outlineLevel="0" collapsed="false"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</row>
    <row r="402" customFormat="false" ht="21.75" hidden="false" customHeight="false" outlineLevel="0" collapsed="false"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</row>
    <row r="403" customFormat="false" ht="21.75" hidden="false" customHeight="false" outlineLevel="0" collapsed="false"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</row>
    <row r="404" customFormat="false" ht="21.75" hidden="false" customHeight="false" outlineLevel="0" collapsed="false"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</row>
    <row r="405" customFormat="false" ht="21.75" hidden="false" customHeight="false" outlineLevel="0" collapsed="false"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</row>
    <row r="406" customFormat="false" ht="21.75" hidden="false" customHeight="false" outlineLevel="0" collapsed="false"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</row>
    <row r="407" customFormat="false" ht="21.75" hidden="false" customHeight="false" outlineLevel="0" collapsed="false"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</row>
    <row r="408" customFormat="false" ht="21.75" hidden="false" customHeight="false" outlineLevel="0" collapsed="false"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</row>
    <row r="409" customFormat="false" ht="21.75" hidden="false" customHeight="false" outlineLevel="0" collapsed="false"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</row>
    <row r="410" customFormat="false" ht="21.75" hidden="false" customHeight="false" outlineLevel="0" collapsed="false"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</row>
    <row r="411" customFormat="false" ht="21.75" hidden="false" customHeight="false" outlineLevel="0" collapsed="false"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</row>
    <row r="412" customFormat="false" ht="21.75" hidden="false" customHeight="false" outlineLevel="0" collapsed="false"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</row>
    <row r="413" customFormat="false" ht="21.75" hidden="false" customHeight="false" outlineLevel="0" collapsed="false"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</row>
    <row r="414" customFormat="false" ht="21.75" hidden="false" customHeight="false" outlineLevel="0" collapsed="false"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</row>
    <row r="415" customFormat="false" ht="21.75" hidden="false" customHeight="false" outlineLevel="0" collapsed="false"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</row>
    <row r="416" customFormat="false" ht="21.75" hidden="false" customHeight="false" outlineLevel="0" collapsed="false"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</row>
    <row r="417" customFormat="false" ht="21.75" hidden="false" customHeight="false" outlineLevel="0" collapsed="false"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</row>
    <row r="418" customFormat="false" ht="21.75" hidden="false" customHeight="false" outlineLevel="0" collapsed="false"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</row>
    <row r="419" customFormat="false" ht="21.75" hidden="false" customHeight="false" outlineLevel="0" collapsed="false"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</row>
    <row r="420" customFormat="false" ht="21.75" hidden="false" customHeight="false" outlineLevel="0" collapsed="false"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</row>
    <row r="421" customFormat="false" ht="21.75" hidden="false" customHeight="false" outlineLevel="0" collapsed="false"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</row>
    <row r="422" customFormat="false" ht="21.75" hidden="false" customHeight="false" outlineLevel="0" collapsed="false"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</row>
    <row r="423" customFormat="false" ht="21.75" hidden="false" customHeight="false" outlineLevel="0" collapsed="false"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</row>
    <row r="424" customFormat="false" ht="21.75" hidden="false" customHeight="false" outlineLevel="0" collapsed="false"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customFormat="false" ht="21.75" hidden="false" customHeight="false" outlineLevel="0" collapsed="false"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</row>
    <row r="426" customFormat="false" ht="21.75" hidden="false" customHeight="false" outlineLevel="0" collapsed="false"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</row>
    <row r="427" customFormat="false" ht="21.75" hidden="false" customHeight="false" outlineLevel="0" collapsed="false"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</row>
    <row r="428" customFormat="false" ht="21.75" hidden="false" customHeight="false" outlineLevel="0" collapsed="false"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</row>
    <row r="429" customFormat="false" ht="21.75" hidden="false" customHeight="false" outlineLevel="0" collapsed="false"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</row>
    <row r="430" customFormat="false" ht="21.75" hidden="false" customHeight="false" outlineLevel="0" collapsed="false"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</row>
    <row r="431" customFormat="false" ht="21.75" hidden="false" customHeight="false" outlineLevel="0" collapsed="false"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</row>
    <row r="432" customFormat="false" ht="21.75" hidden="false" customHeight="false" outlineLevel="0" collapsed="false"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</row>
    <row r="433" customFormat="false" ht="21.75" hidden="false" customHeight="false" outlineLevel="0" collapsed="false"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</row>
    <row r="434" customFormat="false" ht="21.75" hidden="false" customHeight="false" outlineLevel="0" collapsed="false"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</row>
    <row r="435" customFormat="false" ht="21.75" hidden="false" customHeight="false" outlineLevel="0" collapsed="false"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</row>
    <row r="436" customFormat="false" ht="21.75" hidden="false" customHeight="false" outlineLevel="0" collapsed="false"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</row>
    <row r="437" customFormat="false" ht="21.75" hidden="false" customHeight="false" outlineLevel="0" collapsed="false"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</row>
    <row r="438" customFormat="false" ht="21.75" hidden="false" customHeight="false" outlineLevel="0" collapsed="false"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</row>
    <row r="439" customFormat="false" ht="21.75" hidden="false" customHeight="false" outlineLevel="0" collapsed="false"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</row>
    <row r="440" customFormat="false" ht="21.75" hidden="false" customHeight="false" outlineLevel="0" collapsed="false"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</row>
    <row r="441" customFormat="false" ht="21.75" hidden="false" customHeight="false" outlineLevel="0" collapsed="false"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customFormat="false" ht="21.75" hidden="false" customHeight="false" outlineLevel="0" collapsed="false"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</row>
    <row r="443" customFormat="false" ht="21.75" hidden="false" customHeight="false" outlineLevel="0" collapsed="false"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customFormat="false" ht="21.75" hidden="false" customHeight="false" outlineLevel="0" collapsed="false"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</row>
    <row r="445" customFormat="false" ht="21.75" hidden="false" customHeight="false" outlineLevel="0" collapsed="false"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</row>
    <row r="446" customFormat="false" ht="21.75" hidden="false" customHeight="false" outlineLevel="0" collapsed="false"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</row>
    <row r="447" customFormat="false" ht="21.75" hidden="false" customHeight="false" outlineLevel="0" collapsed="false"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customFormat="false" ht="21.75" hidden="false" customHeight="false" outlineLevel="0" collapsed="false"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customFormat="false" ht="21.75" hidden="false" customHeight="false" outlineLevel="0" collapsed="false"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customFormat="false" ht="21.75" hidden="false" customHeight="false" outlineLevel="0" collapsed="false"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</row>
    <row r="451" customFormat="false" ht="21.75" hidden="false" customHeight="false" outlineLevel="0" collapsed="false"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</row>
    <row r="452" customFormat="false" ht="21.75" hidden="false" customHeight="false" outlineLevel="0" collapsed="false"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customFormat="false" ht="21.75" hidden="false" customHeight="false" outlineLevel="0" collapsed="false"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customFormat="false" ht="21.75" hidden="false" customHeight="false" outlineLevel="0" collapsed="false"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customFormat="false" ht="21.75" hidden="false" customHeight="false" outlineLevel="0" collapsed="false"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customFormat="false" ht="21.75" hidden="false" customHeight="false" outlineLevel="0" collapsed="false"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customFormat="false" ht="21.75" hidden="false" customHeight="false" outlineLevel="0" collapsed="false"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customFormat="false" ht="21.75" hidden="false" customHeight="false" outlineLevel="0" collapsed="false"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customFormat="false" ht="21.75" hidden="false" customHeight="false" outlineLevel="0" collapsed="false"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customFormat="false" ht="21.75" hidden="false" customHeight="false" outlineLevel="0" collapsed="false"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customFormat="false" ht="21.75" hidden="false" customHeight="false" outlineLevel="0" collapsed="false"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customFormat="false" ht="21.75" hidden="false" customHeight="false" outlineLevel="0" collapsed="false"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customFormat="false" ht="21.75" hidden="false" customHeight="false" outlineLevel="0" collapsed="false"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customFormat="false" ht="21.75" hidden="false" customHeight="false" outlineLevel="0" collapsed="false"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customFormat="false" ht="21.75" hidden="false" customHeight="false" outlineLevel="0" collapsed="false"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customFormat="false" ht="21.75" hidden="false" customHeight="false" outlineLevel="0" collapsed="false"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customFormat="false" ht="21.75" hidden="false" customHeight="false" outlineLevel="0" collapsed="false"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customFormat="false" ht="21.75" hidden="false" customHeight="false" outlineLevel="0" collapsed="false"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customFormat="false" ht="21.75" hidden="false" customHeight="false" outlineLevel="0" collapsed="false"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customFormat="false" ht="21.75" hidden="false" customHeight="false" outlineLevel="0" collapsed="false"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customFormat="false" ht="21.75" hidden="false" customHeight="false" outlineLevel="0" collapsed="false"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customFormat="false" ht="21.75" hidden="false" customHeight="false" outlineLevel="0" collapsed="false"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customFormat="false" ht="21.75" hidden="false" customHeight="false" outlineLevel="0" collapsed="false"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customFormat="false" ht="21.75" hidden="false" customHeight="false" outlineLevel="0" collapsed="false"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customFormat="false" ht="21.75" hidden="false" customHeight="false" outlineLevel="0" collapsed="false"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customFormat="false" ht="21.75" hidden="false" customHeight="false" outlineLevel="0" collapsed="false"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customFormat="false" ht="21.75" hidden="false" customHeight="false" outlineLevel="0" collapsed="false"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customFormat="false" ht="21.75" hidden="false" customHeight="false" outlineLevel="0" collapsed="false"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customFormat="false" ht="21.75" hidden="false" customHeight="false" outlineLevel="0" collapsed="false"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customFormat="false" ht="21.75" hidden="false" customHeight="false" outlineLevel="0" collapsed="false"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customFormat="false" ht="21.75" hidden="false" customHeight="false" outlineLevel="0" collapsed="false"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</row>
    <row r="482" customFormat="false" ht="21.75" hidden="false" customHeight="false" outlineLevel="0" collapsed="false"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customFormat="false" ht="21.75" hidden="false" customHeight="false" outlineLevel="0" collapsed="false"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customFormat="false" ht="21.75" hidden="false" customHeight="false" outlineLevel="0" collapsed="false"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customFormat="false" ht="21.75" hidden="false" customHeight="false" outlineLevel="0" collapsed="false"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customFormat="false" ht="21.75" hidden="false" customHeight="false" outlineLevel="0" collapsed="false"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</row>
    <row r="487" customFormat="false" ht="21.75" hidden="false" customHeight="false" outlineLevel="0" collapsed="false"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</row>
    <row r="488" customFormat="false" ht="21.75" hidden="false" customHeight="false" outlineLevel="0" collapsed="false"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</row>
    <row r="489" customFormat="false" ht="21.75" hidden="false" customHeight="false" outlineLevel="0" collapsed="false"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</row>
    <row r="490" customFormat="false" ht="21.75" hidden="false" customHeight="false" outlineLevel="0" collapsed="false"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customFormat="false" ht="21.75" hidden="false" customHeight="false" outlineLevel="0" collapsed="false"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customFormat="false" ht="21.75" hidden="false" customHeight="false" outlineLevel="0" collapsed="false"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customFormat="false" ht="21.75" hidden="false" customHeight="false" outlineLevel="0" collapsed="false"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customFormat="false" ht="21.75" hidden="false" customHeight="false" outlineLevel="0" collapsed="false"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customFormat="false" ht="21.75" hidden="false" customHeight="false" outlineLevel="0" collapsed="false"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</row>
    <row r="496" customFormat="false" ht="21.75" hidden="false" customHeight="false" outlineLevel="0" collapsed="false"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</row>
    <row r="497" customFormat="false" ht="21.75" hidden="false" customHeight="false" outlineLevel="0" collapsed="false"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</row>
    <row r="498" customFormat="false" ht="21.75" hidden="false" customHeight="false" outlineLevel="0" collapsed="false"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</row>
    <row r="499" customFormat="false" ht="21.75" hidden="false" customHeight="false" outlineLevel="0" collapsed="false"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</row>
    <row r="500" customFormat="false" ht="21.75" hidden="false" customHeight="false" outlineLevel="0" collapsed="false"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customFormat="false" ht="21.75" hidden="false" customHeight="false" outlineLevel="0" collapsed="false"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customFormat="false" ht="21.75" hidden="false" customHeight="false" outlineLevel="0" collapsed="false"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</row>
    <row r="503" customFormat="false" ht="21.75" hidden="false" customHeight="false" outlineLevel="0" collapsed="false"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</row>
    <row r="504" customFormat="false" ht="21.75" hidden="false" customHeight="false" outlineLevel="0" collapsed="false"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</row>
    <row r="505" customFormat="false" ht="21.75" hidden="false" customHeight="false" outlineLevel="0" collapsed="false"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customFormat="false" ht="21.75" hidden="false" customHeight="false" outlineLevel="0" collapsed="false"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</row>
    <row r="507" customFormat="false" ht="21.75" hidden="false" customHeight="false" outlineLevel="0" collapsed="false"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customFormat="false" ht="21.75" hidden="false" customHeight="false" outlineLevel="0" collapsed="false"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customFormat="false" ht="21.75" hidden="false" customHeight="false" outlineLevel="0" collapsed="false"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</row>
    <row r="510" customFormat="false" ht="21.75" hidden="false" customHeight="false" outlineLevel="0" collapsed="false"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</row>
    <row r="511" customFormat="false" ht="21.75" hidden="false" customHeight="false" outlineLevel="0" collapsed="false"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customFormat="false" ht="21.75" hidden="false" customHeight="false" outlineLevel="0" collapsed="false"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</row>
    <row r="513" customFormat="false" ht="21.75" hidden="false" customHeight="false" outlineLevel="0" collapsed="false"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</row>
    <row r="514" customFormat="false" ht="21.75" hidden="false" customHeight="false" outlineLevel="0" collapsed="false"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customFormat="false" ht="21.75" hidden="false" customHeight="false" outlineLevel="0" collapsed="false"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customFormat="false" ht="21.75" hidden="false" customHeight="false" outlineLevel="0" collapsed="false"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</row>
    <row r="517" customFormat="false" ht="21.75" hidden="false" customHeight="false" outlineLevel="0" collapsed="false"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</row>
    <row r="518" customFormat="false" ht="21.75" hidden="false" customHeight="false" outlineLevel="0" collapsed="false"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</row>
    <row r="519" customFormat="false" ht="21.75" hidden="false" customHeight="false" outlineLevel="0" collapsed="false"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</row>
    <row r="520" customFormat="false" ht="21.75" hidden="false" customHeight="false" outlineLevel="0" collapsed="false"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</row>
    <row r="521" customFormat="false" ht="21.75" hidden="false" customHeight="false" outlineLevel="0" collapsed="false"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</row>
    <row r="522" customFormat="false" ht="21.75" hidden="false" customHeight="false" outlineLevel="0" collapsed="false"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</row>
    <row r="523" customFormat="false" ht="21.75" hidden="false" customHeight="false" outlineLevel="0" collapsed="false"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</row>
    <row r="524" customFormat="false" ht="21.75" hidden="false" customHeight="false" outlineLevel="0" collapsed="false"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</row>
    <row r="525" customFormat="false" ht="21.75" hidden="false" customHeight="false" outlineLevel="0" collapsed="false"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customFormat="false" ht="21.75" hidden="false" customHeight="false" outlineLevel="0" collapsed="false"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</row>
  </sheetData>
  <mergeCells count="2">
    <mergeCell ref="B1:P1"/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Q1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6" width="6.42"/>
    <col collapsed="false" customWidth="true" hidden="false" outlineLevel="0" max="3" min="3" style="35" width="20.71"/>
    <col collapsed="false" customWidth="true" hidden="false" outlineLevel="0" max="4" min="4" style="35" width="11.42"/>
    <col collapsed="false" customWidth="true" hidden="false" outlineLevel="0" max="5" min="5" style="35" width="8.56"/>
    <col collapsed="false" customWidth="true" hidden="false" outlineLevel="0" max="6" min="6" style="35" width="6.56"/>
    <col collapsed="false" customWidth="true" hidden="false" outlineLevel="0" max="7" min="7" style="35" width="7.42"/>
    <col collapsed="false" customWidth="true" hidden="false" outlineLevel="0" max="8" min="8" style="35" width="4.28"/>
    <col collapsed="false" customWidth="true" hidden="false" outlineLevel="0" max="9" min="9" style="37" width="6.28"/>
    <col collapsed="false" customWidth="true" hidden="false" outlineLevel="0" max="10" min="10" style="37" width="5.56"/>
    <col collapsed="false" customWidth="true" hidden="false" outlineLevel="0" max="12" min="11" style="37" width="5.7"/>
    <col collapsed="false" customWidth="true" hidden="false" outlineLevel="0" max="13" min="13" style="37" width="6.14"/>
    <col collapsed="false" customWidth="true" hidden="false" outlineLevel="0" max="14" min="14" style="35" width="5.28"/>
    <col collapsed="false" customWidth="true" hidden="false" outlineLevel="0" max="16" min="15" style="35" width="6.56"/>
    <col collapsed="false" customWidth="false" hidden="false" outlineLevel="0" max="17" min="17" style="35" width="9.14"/>
    <col collapsed="false" customWidth="true" hidden="false" outlineLevel="0" max="18" min="18" style="35" width="9.85"/>
    <col collapsed="false" customWidth="false" hidden="false" outlineLevel="0" max="257" min="19" style="35" width="9.14"/>
  </cols>
  <sheetData>
    <row r="1" customFormat="false" ht="21" hidden="false" customHeight="false" outlineLevel="0" collapsed="false">
      <c r="B1" s="39" t="s">
        <v>106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" hidden="false" customHeight="false" outlineLevel="0" collapsed="false">
      <c r="B2" s="39" t="s">
        <v>124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98.25" hidden="false" customHeight="true" outlineLevel="0" collapsed="false">
      <c r="B3" s="40" t="s">
        <v>63</v>
      </c>
      <c r="C3" s="40" t="s">
        <v>64</v>
      </c>
      <c r="D3" s="40" t="s">
        <v>65</v>
      </c>
      <c r="E3" s="77" t="s">
        <v>1250</v>
      </c>
      <c r="F3" s="40" t="s">
        <v>66</v>
      </c>
      <c r="G3" s="117" t="s">
        <v>17</v>
      </c>
      <c r="H3" s="117" t="s">
        <v>69</v>
      </c>
      <c r="I3" s="43" t="s">
        <v>71</v>
      </c>
      <c r="J3" s="43" t="s">
        <v>72</v>
      </c>
      <c r="K3" s="40" t="s">
        <v>74</v>
      </c>
      <c r="L3" s="44" t="s">
        <v>75</v>
      </c>
      <c r="M3" s="46" t="s">
        <v>1065</v>
      </c>
      <c r="N3" s="45" t="s">
        <v>77</v>
      </c>
      <c r="O3" s="46" t="s">
        <v>80</v>
      </c>
      <c r="P3" s="46" t="s">
        <v>81</v>
      </c>
      <c r="Q3" s="179" t="s">
        <v>1251</v>
      </c>
      <c r="R3" s="179" t="s">
        <v>887</v>
      </c>
    </row>
    <row r="4" customFormat="false" ht="21" hidden="false" customHeight="false" outlineLevel="0" collapsed="false">
      <c r="B4" s="47" t="n">
        <v>1</v>
      </c>
      <c r="C4" s="60" t="s">
        <v>1176</v>
      </c>
      <c r="D4" s="69" t="s">
        <v>186</v>
      </c>
      <c r="E4" s="49" t="n">
        <f aca="false">F4-Q4</f>
        <v>1180</v>
      </c>
      <c r="F4" s="49" t="n">
        <f aca="false">SUM(G4:P4)</f>
        <v>1180</v>
      </c>
      <c r="G4" s="37" t="n">
        <v>125</v>
      </c>
      <c r="H4" s="37"/>
      <c r="I4" s="37" t="n">
        <v>190</v>
      </c>
      <c r="J4" s="37" t="n">
        <v>250</v>
      </c>
      <c r="K4" s="35"/>
      <c r="L4" s="35" t="n">
        <v>300</v>
      </c>
      <c r="M4" s="37" t="n">
        <v>125</v>
      </c>
      <c r="O4" s="35" t="n">
        <v>190</v>
      </c>
    </row>
    <row r="5" customFormat="false" ht="21" hidden="false" customHeight="false" outlineLevel="0" collapsed="false">
      <c r="B5" s="47"/>
      <c r="C5" s="60" t="s">
        <v>1252</v>
      </c>
      <c r="D5" s="69" t="s">
        <v>186</v>
      </c>
      <c r="E5" s="49" t="n">
        <f aca="false">F5-Q5</f>
        <v>1180</v>
      </c>
      <c r="F5" s="49" t="n">
        <f aca="false">SUM(G5:P5)</f>
        <v>1180</v>
      </c>
      <c r="G5" s="37" t="n">
        <v>125</v>
      </c>
      <c r="H5" s="37"/>
      <c r="I5" s="37" t="n">
        <v>190</v>
      </c>
      <c r="J5" s="37" t="n">
        <v>250</v>
      </c>
      <c r="L5" s="35" t="n">
        <v>300</v>
      </c>
      <c r="M5" s="37" t="n">
        <v>125</v>
      </c>
      <c r="O5" s="35" t="n">
        <v>190</v>
      </c>
    </row>
    <row r="6" customFormat="false" ht="21" hidden="false" customHeight="false" outlineLevel="0" collapsed="false">
      <c r="B6" s="47" t="n">
        <v>2</v>
      </c>
      <c r="C6" s="73" t="s">
        <v>1253</v>
      </c>
      <c r="D6" s="74" t="s">
        <v>1254</v>
      </c>
      <c r="E6" s="49" t="n">
        <f aca="false">F6-Q6</f>
        <v>740</v>
      </c>
      <c r="F6" s="49" t="n">
        <f aca="false">SUM(G6:P6)</f>
        <v>740</v>
      </c>
      <c r="G6" s="37" t="n">
        <v>200</v>
      </c>
      <c r="H6" s="37"/>
      <c r="I6" s="37" t="n">
        <v>240</v>
      </c>
      <c r="K6" s="37" t="n">
        <v>150</v>
      </c>
      <c r="L6" s="35" t="n">
        <v>150</v>
      </c>
    </row>
    <row r="7" customFormat="false" ht="21" hidden="false" customHeight="false" outlineLevel="0" collapsed="false">
      <c r="B7" s="47"/>
      <c r="C7" s="73" t="s">
        <v>1255</v>
      </c>
      <c r="D7" s="74" t="s">
        <v>1254</v>
      </c>
      <c r="E7" s="49" t="n">
        <f aca="false">F7-Q7</f>
        <v>740</v>
      </c>
      <c r="F7" s="49" t="n">
        <f aca="false">SUM(G7:P7)</f>
        <v>740</v>
      </c>
      <c r="G7" s="37" t="n">
        <v>200</v>
      </c>
      <c r="H7" s="37"/>
      <c r="I7" s="37" t="n">
        <v>240</v>
      </c>
      <c r="K7" s="37" t="n">
        <v>150</v>
      </c>
      <c r="L7" s="35" t="n">
        <v>150</v>
      </c>
    </row>
    <row r="8" customFormat="false" ht="21" hidden="false" customHeight="false" outlineLevel="0" collapsed="false">
      <c r="B8" s="47" t="n">
        <v>3</v>
      </c>
      <c r="C8" s="120" t="s">
        <v>1151</v>
      </c>
      <c r="D8" s="184" t="s">
        <v>899</v>
      </c>
      <c r="E8" s="49" t="n">
        <f aca="false">F8-Q8</f>
        <v>730</v>
      </c>
      <c r="F8" s="49" t="n">
        <f aca="false">SUM(G8:P8)</f>
        <v>730</v>
      </c>
      <c r="I8" s="37" t="n">
        <v>150</v>
      </c>
      <c r="J8" s="37" t="n">
        <v>200</v>
      </c>
      <c r="K8" s="35" t="n">
        <v>190</v>
      </c>
      <c r="L8" s="35" t="n">
        <v>190</v>
      </c>
      <c r="M8" s="84"/>
    </row>
    <row r="9" customFormat="false" ht="21" hidden="false" customHeight="false" outlineLevel="0" collapsed="false">
      <c r="B9" s="47"/>
      <c r="C9" s="120" t="s">
        <v>1256</v>
      </c>
      <c r="D9" s="184" t="s">
        <v>899</v>
      </c>
      <c r="E9" s="49" t="n">
        <f aca="false">F9-Q9</f>
        <v>730</v>
      </c>
      <c r="F9" s="49" t="n">
        <f aca="false">SUM(G9:P9)</f>
        <v>730</v>
      </c>
      <c r="I9" s="37" t="n">
        <v>150</v>
      </c>
      <c r="J9" s="37" t="n">
        <v>200</v>
      </c>
      <c r="K9" s="35" t="n">
        <v>190</v>
      </c>
      <c r="L9" s="35" t="n">
        <v>190</v>
      </c>
      <c r="M9" s="84"/>
    </row>
    <row r="10" customFormat="false" ht="21" hidden="false" customHeight="false" outlineLevel="0" collapsed="false">
      <c r="B10" s="47" t="n">
        <v>4</v>
      </c>
      <c r="C10" s="54" t="s">
        <v>1257</v>
      </c>
      <c r="D10" s="73" t="s">
        <v>84</v>
      </c>
      <c r="E10" s="49" t="n">
        <f aca="false">F10-Q10</f>
        <v>650</v>
      </c>
      <c r="F10" s="49" t="n">
        <f aca="false">SUM(G10:P10)</f>
        <v>650</v>
      </c>
      <c r="I10" s="37" t="n">
        <v>150</v>
      </c>
      <c r="K10" s="35" t="n">
        <v>150</v>
      </c>
      <c r="L10" s="37" t="n">
        <v>190</v>
      </c>
      <c r="M10" s="37" t="n">
        <v>160</v>
      </c>
    </row>
    <row r="11" customFormat="false" ht="21" hidden="false" customHeight="false" outlineLevel="0" collapsed="false">
      <c r="B11" s="47"/>
      <c r="C11" s="48" t="s">
        <v>1258</v>
      </c>
      <c r="D11" s="73" t="s">
        <v>84</v>
      </c>
      <c r="E11" s="49" t="n">
        <f aca="false">F11-Q11</f>
        <v>650</v>
      </c>
      <c r="F11" s="49" t="n">
        <f aca="false">SUM(G11:P11)</f>
        <v>650</v>
      </c>
      <c r="I11" s="37" t="n">
        <v>150</v>
      </c>
      <c r="K11" s="35" t="n">
        <v>150</v>
      </c>
      <c r="L11" s="37" t="n">
        <v>190</v>
      </c>
      <c r="M11" s="37" t="n">
        <v>160</v>
      </c>
    </row>
    <row r="12" customFormat="false" ht="21" hidden="false" customHeight="false" outlineLevel="0" collapsed="false">
      <c r="B12" s="47" t="n">
        <v>5</v>
      </c>
      <c r="C12" s="54" t="s">
        <v>1259</v>
      </c>
      <c r="D12" s="59" t="s">
        <v>1067</v>
      </c>
      <c r="E12" s="35" t="n">
        <f aca="false">F12-Q12</f>
        <v>590</v>
      </c>
      <c r="F12" s="35" t="n">
        <f aca="false">SUM(G12:P12)</f>
        <v>590</v>
      </c>
      <c r="G12" s="35" t="n">
        <v>200</v>
      </c>
      <c r="K12" s="35"/>
      <c r="L12" s="50" t="n">
        <v>150</v>
      </c>
      <c r="O12" s="35" t="n">
        <v>240</v>
      </c>
    </row>
    <row r="13" customFormat="false" ht="21" hidden="false" customHeight="false" outlineLevel="0" collapsed="false">
      <c r="B13" s="47"/>
      <c r="C13" s="54" t="s">
        <v>1082</v>
      </c>
      <c r="D13" s="54" t="s">
        <v>199</v>
      </c>
      <c r="E13" s="35" t="n">
        <f aca="false">F13-Q13</f>
        <v>590</v>
      </c>
      <c r="F13" s="35" t="n">
        <f aca="false">SUM(G13:P13)</f>
        <v>590</v>
      </c>
      <c r="G13" s="35" t="n">
        <v>200</v>
      </c>
      <c r="K13" s="35"/>
      <c r="L13" s="50" t="n">
        <v>150</v>
      </c>
      <c r="O13" s="35" t="n">
        <v>240</v>
      </c>
    </row>
    <row r="14" customFormat="false" ht="21" hidden="false" customHeight="false" outlineLevel="0" collapsed="false">
      <c r="B14" s="47" t="n">
        <v>6</v>
      </c>
      <c r="C14" s="54" t="s">
        <v>1260</v>
      </c>
      <c r="D14" s="54" t="s">
        <v>84</v>
      </c>
      <c r="E14" s="35" t="n">
        <f aca="false">F14-Q14</f>
        <v>550</v>
      </c>
      <c r="F14" s="35" t="n">
        <f aca="false">SUM(G14:P14)</f>
        <v>550</v>
      </c>
      <c r="G14" s="35" t="n">
        <v>250</v>
      </c>
      <c r="I14" s="37" t="n">
        <v>300</v>
      </c>
      <c r="K14" s="35"/>
      <c r="L14" s="35"/>
    </row>
    <row r="15" customFormat="false" ht="21" hidden="false" customHeight="false" outlineLevel="0" collapsed="false">
      <c r="B15" s="47"/>
      <c r="C15" s="54" t="s">
        <v>1261</v>
      </c>
      <c r="D15" s="54" t="s">
        <v>84</v>
      </c>
      <c r="E15" s="35" t="n">
        <f aca="false">F15-Q15</f>
        <v>550</v>
      </c>
      <c r="F15" s="35" t="n">
        <f aca="false">SUM(G15:P15)</f>
        <v>550</v>
      </c>
      <c r="G15" s="35" t="n">
        <v>250</v>
      </c>
      <c r="I15" s="37" t="n">
        <v>300</v>
      </c>
      <c r="K15" s="35"/>
      <c r="L15" s="35"/>
    </row>
    <row r="16" customFormat="false" ht="21" hidden="false" customHeight="false" outlineLevel="0" collapsed="false">
      <c r="B16" s="47" t="n">
        <v>7</v>
      </c>
      <c r="C16" s="146" t="s">
        <v>1262</v>
      </c>
      <c r="D16" s="146" t="s">
        <v>1123</v>
      </c>
      <c r="E16" s="49" t="n">
        <f aca="false">F16-Q16</f>
        <v>490</v>
      </c>
      <c r="F16" s="49" t="n">
        <f aca="false">SUM(G16:P16)</f>
        <v>490</v>
      </c>
      <c r="K16" s="84" t="n">
        <v>240</v>
      </c>
      <c r="L16" s="35"/>
      <c r="M16" s="37" t="n">
        <v>250</v>
      </c>
    </row>
    <row r="17" customFormat="false" ht="21" hidden="false" customHeight="false" outlineLevel="0" collapsed="false">
      <c r="B17" s="47"/>
      <c r="C17" s="146" t="s">
        <v>1146</v>
      </c>
      <c r="D17" s="146" t="s">
        <v>1263</v>
      </c>
      <c r="E17" s="49" t="n">
        <f aca="false">F17-Q17</f>
        <v>490</v>
      </c>
      <c r="F17" s="49" t="n">
        <f aca="false">SUM(G17:P17)</f>
        <v>490</v>
      </c>
      <c r="K17" s="84" t="n">
        <v>240</v>
      </c>
      <c r="L17" s="35"/>
      <c r="M17" s="37" t="n">
        <v>250</v>
      </c>
    </row>
    <row r="18" customFormat="false" ht="21" hidden="false" customHeight="false" outlineLevel="0" collapsed="false">
      <c r="B18" s="47" t="n">
        <v>8</v>
      </c>
      <c r="C18" s="59" t="s">
        <v>1264</v>
      </c>
      <c r="D18" s="54" t="s">
        <v>84</v>
      </c>
      <c r="E18" s="49" t="n">
        <f aca="false">F18-Q18</f>
        <v>445</v>
      </c>
      <c r="F18" s="49" t="n">
        <f aca="false">SUM(G18:P18)</f>
        <v>445</v>
      </c>
      <c r="K18" s="50"/>
      <c r="L18" s="50"/>
      <c r="N18" s="35" t="n">
        <v>200</v>
      </c>
      <c r="O18" s="50" t="n">
        <v>150</v>
      </c>
      <c r="P18" s="50" t="n">
        <v>95</v>
      </c>
    </row>
    <row r="19" customFormat="false" ht="21" hidden="false" customHeight="false" outlineLevel="0" collapsed="false">
      <c r="B19" s="47"/>
      <c r="C19" s="54" t="s">
        <v>1260</v>
      </c>
      <c r="D19" s="54" t="s">
        <v>84</v>
      </c>
      <c r="E19" s="49" t="n">
        <f aca="false">F19-Q19</f>
        <v>445</v>
      </c>
      <c r="F19" s="49" t="n">
        <f aca="false">SUM(G19:P19)</f>
        <v>445</v>
      </c>
      <c r="K19" s="50"/>
      <c r="L19" s="50"/>
      <c r="N19" s="35" t="n">
        <v>200</v>
      </c>
      <c r="O19" s="50" t="n">
        <v>150</v>
      </c>
      <c r="P19" s="50" t="n">
        <v>95</v>
      </c>
    </row>
    <row r="20" customFormat="false" ht="21" hidden="false" customHeight="false" outlineLevel="0" collapsed="false">
      <c r="B20" s="47" t="n">
        <v>9</v>
      </c>
      <c r="C20" s="60" t="s">
        <v>1265</v>
      </c>
      <c r="D20" s="109" t="s">
        <v>720</v>
      </c>
      <c r="E20" s="49" t="n">
        <f aca="false">F20-Q20</f>
        <v>430</v>
      </c>
      <c r="F20" s="49" t="n">
        <f aca="false">SUM(G20:P20)</f>
        <v>430</v>
      </c>
      <c r="K20" s="50"/>
      <c r="L20" s="50" t="n">
        <v>240</v>
      </c>
      <c r="O20" s="35" t="n">
        <v>190</v>
      </c>
    </row>
    <row r="21" customFormat="false" ht="21" hidden="false" customHeight="false" outlineLevel="0" collapsed="false">
      <c r="B21" s="47"/>
      <c r="C21" s="48" t="s">
        <v>1086</v>
      </c>
      <c r="D21" s="109" t="s">
        <v>720</v>
      </c>
      <c r="E21" s="49" t="n">
        <f aca="false">F21-Q21</f>
        <v>430</v>
      </c>
      <c r="F21" s="49" t="n">
        <f aca="false">SUM(G21:P21)</f>
        <v>430</v>
      </c>
      <c r="K21" s="50"/>
      <c r="L21" s="50" t="n">
        <v>240</v>
      </c>
      <c r="O21" s="35" t="n">
        <v>190</v>
      </c>
    </row>
    <row r="22" customFormat="false" ht="21" hidden="false" customHeight="false" outlineLevel="0" collapsed="false">
      <c r="B22" s="47" t="n">
        <v>10</v>
      </c>
      <c r="C22" s="120" t="s">
        <v>1266</v>
      </c>
      <c r="D22" s="184" t="s">
        <v>899</v>
      </c>
      <c r="E22" s="49" t="n">
        <f aca="false">F22-Q22</f>
        <v>400</v>
      </c>
      <c r="F22" s="49" t="n">
        <f aca="false">SUM(G22:P22)</f>
        <v>400</v>
      </c>
      <c r="G22" s="35" t="n">
        <v>400</v>
      </c>
      <c r="L22" s="35"/>
      <c r="O22" s="37"/>
      <c r="P22" s="37"/>
    </row>
    <row r="23" customFormat="false" ht="21" hidden="false" customHeight="false" outlineLevel="0" collapsed="false">
      <c r="B23" s="47"/>
      <c r="C23" s="120" t="s">
        <v>1267</v>
      </c>
      <c r="D23" s="184" t="s">
        <v>899</v>
      </c>
      <c r="E23" s="49" t="n">
        <f aca="false">F23-Q23</f>
        <v>400</v>
      </c>
      <c r="F23" s="49" t="n">
        <f aca="false">SUM(G23:P23)</f>
        <v>400</v>
      </c>
      <c r="G23" s="35" t="n">
        <v>400</v>
      </c>
      <c r="K23" s="35"/>
      <c r="L23" s="35"/>
      <c r="O23" s="50"/>
      <c r="P23" s="50"/>
    </row>
    <row r="24" customFormat="false" ht="21" hidden="false" customHeight="false" outlineLevel="0" collapsed="false">
      <c r="B24" s="47" t="n">
        <v>11</v>
      </c>
      <c r="C24" s="54" t="s">
        <v>1106</v>
      </c>
      <c r="D24" s="59" t="s">
        <v>88</v>
      </c>
      <c r="E24" s="35" t="n">
        <f aca="false">F24-Q24</f>
        <v>350</v>
      </c>
      <c r="F24" s="35" t="n">
        <f aca="false">SUM(G24:P24)</f>
        <v>350</v>
      </c>
      <c r="G24" s="35" t="n">
        <v>200</v>
      </c>
      <c r="I24" s="37" t="n">
        <v>150</v>
      </c>
      <c r="K24" s="35"/>
    </row>
    <row r="25" customFormat="false" ht="21" hidden="false" customHeight="false" outlineLevel="0" collapsed="false">
      <c r="B25" s="47"/>
      <c r="C25" s="54" t="s">
        <v>1076</v>
      </c>
      <c r="D25" s="59" t="s">
        <v>88</v>
      </c>
      <c r="E25" s="35" t="n">
        <f aca="false">F25-Q25</f>
        <v>350</v>
      </c>
      <c r="F25" s="35" t="n">
        <f aca="false">SUM(G25:P25)</f>
        <v>350</v>
      </c>
      <c r="G25" s="35" t="n">
        <v>200</v>
      </c>
      <c r="I25" s="37" t="n">
        <v>150</v>
      </c>
      <c r="K25" s="35"/>
      <c r="L25" s="35"/>
    </row>
    <row r="26" customFormat="false" ht="21" hidden="false" customHeight="false" outlineLevel="0" collapsed="false">
      <c r="B26" s="47" t="n">
        <v>12</v>
      </c>
      <c r="C26" s="73" t="s">
        <v>1268</v>
      </c>
      <c r="D26" s="54" t="s">
        <v>94</v>
      </c>
      <c r="E26" s="49" t="n">
        <f aca="false">F26-Q26</f>
        <v>340</v>
      </c>
      <c r="F26" s="49" t="n">
        <f aca="false">SUM(G26:P26)</f>
        <v>340</v>
      </c>
      <c r="G26" s="35" t="n">
        <v>100</v>
      </c>
      <c r="H26" s="35" t="n">
        <v>80</v>
      </c>
      <c r="K26" s="35"/>
      <c r="L26" s="35"/>
      <c r="M26" s="37" t="n">
        <v>160</v>
      </c>
      <c r="O26" s="50"/>
      <c r="P26" s="50"/>
    </row>
    <row r="27" customFormat="false" ht="21" hidden="false" customHeight="false" outlineLevel="0" collapsed="false">
      <c r="B27" s="47"/>
      <c r="C27" s="73" t="s">
        <v>1269</v>
      </c>
      <c r="D27" s="54" t="s">
        <v>94</v>
      </c>
      <c r="E27" s="49" t="n">
        <f aca="false">F27-Q27</f>
        <v>340</v>
      </c>
      <c r="F27" s="49" t="n">
        <f aca="false">SUM(G27:P27)</f>
        <v>340</v>
      </c>
      <c r="G27" s="35" t="n">
        <v>100</v>
      </c>
      <c r="H27" s="35" t="n">
        <v>80</v>
      </c>
      <c r="K27" s="35"/>
      <c r="L27" s="35"/>
      <c r="M27" s="37" t="n">
        <v>160</v>
      </c>
    </row>
    <row r="28" customFormat="false" ht="21" hidden="false" customHeight="false" outlineLevel="0" collapsed="false">
      <c r="B28" s="47" t="n">
        <v>13</v>
      </c>
      <c r="C28" s="54" t="s">
        <v>1113</v>
      </c>
      <c r="D28" s="54" t="s">
        <v>258</v>
      </c>
      <c r="E28" s="35" t="n">
        <f aca="false">F28-Q28</f>
        <v>320</v>
      </c>
      <c r="F28" s="35" t="n">
        <f aca="false">SUM(G28:P28)</f>
        <v>320</v>
      </c>
      <c r="G28" s="35" t="n">
        <v>320</v>
      </c>
      <c r="K28" s="35"/>
      <c r="L28" s="35"/>
      <c r="O28" s="50"/>
      <c r="P28" s="50"/>
    </row>
    <row r="29" customFormat="false" ht="21" hidden="false" customHeight="false" outlineLevel="0" collapsed="false">
      <c r="B29" s="47"/>
      <c r="C29" s="54" t="s">
        <v>1270</v>
      </c>
      <c r="D29" s="54" t="s">
        <v>128</v>
      </c>
      <c r="E29" s="35" t="n">
        <f aca="false">F29-Q29</f>
        <v>320</v>
      </c>
      <c r="F29" s="35" t="n">
        <f aca="false">SUM(G29:P29)</f>
        <v>320</v>
      </c>
      <c r="G29" s="35" t="n">
        <v>320</v>
      </c>
      <c r="K29" s="50"/>
      <c r="L29" s="50"/>
      <c r="O29" s="50"/>
      <c r="P29" s="50"/>
    </row>
    <row r="30" customFormat="false" ht="21" hidden="false" customHeight="false" outlineLevel="0" collapsed="false">
      <c r="B30" s="47" t="n">
        <v>14</v>
      </c>
      <c r="C30" s="64" t="s">
        <v>1271</v>
      </c>
      <c r="D30" s="50" t="s">
        <v>385</v>
      </c>
      <c r="E30" s="49" t="n">
        <f aca="false">F30-Q30</f>
        <v>300</v>
      </c>
      <c r="F30" s="49" t="n">
        <f aca="false">SUM(G30:P30)</f>
        <v>300</v>
      </c>
      <c r="K30" s="50" t="n">
        <v>300</v>
      </c>
      <c r="L30" s="35"/>
    </row>
    <row r="31" customFormat="false" ht="21" hidden="false" customHeight="false" outlineLevel="0" collapsed="false">
      <c r="B31" s="47"/>
      <c r="C31" s="64" t="s">
        <v>1272</v>
      </c>
      <c r="D31" s="50" t="s">
        <v>385</v>
      </c>
      <c r="E31" s="49" t="n">
        <f aca="false">F31-Q31</f>
        <v>300</v>
      </c>
      <c r="F31" s="49" t="n">
        <f aca="false">SUM(G31:P31)</f>
        <v>300</v>
      </c>
      <c r="K31" s="50" t="n">
        <v>300</v>
      </c>
      <c r="L31" s="50"/>
      <c r="O31" s="50"/>
      <c r="P31" s="50"/>
    </row>
    <row r="32" customFormat="false" ht="21" hidden="false" customHeight="false" outlineLevel="0" collapsed="false">
      <c r="B32" s="47" t="n">
        <v>15</v>
      </c>
      <c r="C32" s="98" t="s">
        <v>1273</v>
      </c>
      <c r="D32" s="98" t="s">
        <v>71</v>
      </c>
      <c r="E32" s="49" t="n">
        <f aca="false">F32-Q32</f>
        <v>300</v>
      </c>
      <c r="F32" s="49" t="n">
        <f aca="false">SUM(G32:P32)</f>
        <v>300</v>
      </c>
      <c r="K32" s="50"/>
      <c r="L32" s="50"/>
      <c r="O32" s="50" t="n">
        <v>300</v>
      </c>
      <c r="P32" s="50"/>
    </row>
    <row r="33" customFormat="false" ht="21" hidden="false" customHeight="false" outlineLevel="0" collapsed="false">
      <c r="B33" s="47"/>
      <c r="C33" s="98" t="s">
        <v>1274</v>
      </c>
      <c r="D33" s="98" t="s">
        <v>71</v>
      </c>
      <c r="E33" s="49" t="n">
        <f aca="false">F33-Q33</f>
        <v>300</v>
      </c>
      <c r="F33" s="49" t="n">
        <f aca="false">SUM(G33:P33)</f>
        <v>300</v>
      </c>
      <c r="K33" s="50"/>
      <c r="L33" s="50"/>
      <c r="O33" s="50" t="n">
        <v>300</v>
      </c>
      <c r="P33" s="50"/>
    </row>
    <row r="34" customFormat="false" ht="21" hidden="false" customHeight="false" outlineLevel="0" collapsed="false">
      <c r="B34" s="47" t="n">
        <v>16</v>
      </c>
      <c r="C34" s="54" t="s">
        <v>1139</v>
      </c>
      <c r="D34" s="54" t="s">
        <v>387</v>
      </c>
      <c r="E34" s="35" t="n">
        <f aca="false">F34-Q34</f>
        <v>295</v>
      </c>
      <c r="F34" s="35" t="n">
        <f aca="false">SUM(G34:P34)</f>
        <v>295</v>
      </c>
      <c r="G34" s="35" t="n">
        <v>200</v>
      </c>
      <c r="K34" s="35"/>
      <c r="L34" s="35"/>
      <c r="O34" s="50"/>
      <c r="P34" s="50" t="n">
        <v>95</v>
      </c>
    </row>
    <row r="35" customFormat="false" ht="21" hidden="false" customHeight="false" outlineLevel="0" collapsed="false">
      <c r="B35" s="47"/>
      <c r="C35" s="54" t="s">
        <v>1112</v>
      </c>
      <c r="D35" s="54" t="s">
        <v>387</v>
      </c>
      <c r="E35" s="35" t="n">
        <f aca="false">F35-Q35</f>
        <v>295</v>
      </c>
      <c r="F35" s="35" t="n">
        <f aca="false">SUM(G35:P35)</f>
        <v>295</v>
      </c>
      <c r="G35" s="35" t="n">
        <v>200</v>
      </c>
      <c r="K35" s="35"/>
      <c r="L35" s="50"/>
      <c r="P35" s="50" t="n">
        <v>95</v>
      </c>
    </row>
    <row r="36" customFormat="false" ht="21" hidden="false" customHeight="false" outlineLevel="0" collapsed="false">
      <c r="B36" s="47" t="n">
        <v>17</v>
      </c>
      <c r="C36" s="54" t="s">
        <v>1275</v>
      </c>
      <c r="D36" s="54" t="s">
        <v>387</v>
      </c>
      <c r="E36" s="49" t="n">
        <f aca="false">F36-Q36</f>
        <v>275</v>
      </c>
      <c r="F36" s="49" t="n">
        <f aca="false">SUM(G36:P36)</f>
        <v>275</v>
      </c>
      <c r="K36" s="50"/>
      <c r="L36" s="50"/>
      <c r="N36" s="35" t="n">
        <v>125</v>
      </c>
      <c r="O36" s="50" t="n">
        <v>150</v>
      </c>
      <c r="P36" s="50"/>
    </row>
    <row r="37" customFormat="false" ht="21" hidden="false" customHeight="false" outlineLevel="0" collapsed="false">
      <c r="B37" s="47"/>
      <c r="C37" s="54" t="s">
        <v>1276</v>
      </c>
      <c r="D37" s="54" t="s">
        <v>387</v>
      </c>
      <c r="E37" s="49" t="n">
        <f aca="false">F37-Q37</f>
        <v>275</v>
      </c>
      <c r="F37" s="49" t="n">
        <f aca="false">SUM(G37:P37)</f>
        <v>275</v>
      </c>
      <c r="K37" s="50"/>
      <c r="L37" s="50"/>
      <c r="N37" s="35" t="n">
        <v>125</v>
      </c>
      <c r="O37" s="50" t="n">
        <v>150</v>
      </c>
      <c r="P37" s="50"/>
    </row>
    <row r="38" customFormat="false" ht="21" hidden="false" customHeight="false" outlineLevel="0" collapsed="false">
      <c r="B38" s="47" t="n">
        <v>18</v>
      </c>
      <c r="C38" s="48" t="s">
        <v>1277</v>
      </c>
      <c r="D38" s="48" t="s">
        <v>1278</v>
      </c>
      <c r="E38" s="49" t="n">
        <f aca="false">F38-Q38</f>
        <v>270</v>
      </c>
      <c r="F38" s="49" t="n">
        <f aca="false">SUM(G38:P38)</f>
        <v>270</v>
      </c>
      <c r="K38" s="50"/>
      <c r="L38" s="50" t="n">
        <v>150</v>
      </c>
      <c r="O38" s="50"/>
      <c r="P38" s="50" t="n">
        <v>120</v>
      </c>
    </row>
    <row r="39" customFormat="false" ht="21" hidden="false" customHeight="false" outlineLevel="0" collapsed="false">
      <c r="B39" s="47"/>
      <c r="C39" s="48" t="s">
        <v>1279</v>
      </c>
      <c r="D39" s="35" t="s">
        <v>186</v>
      </c>
      <c r="E39" s="49" t="n">
        <f aca="false">F39-Q39</f>
        <v>270</v>
      </c>
      <c r="F39" s="49" t="n">
        <f aca="false">SUM(G39:P39)</f>
        <v>270</v>
      </c>
      <c r="K39" s="50"/>
      <c r="L39" s="50" t="n">
        <v>150</v>
      </c>
      <c r="O39" s="50"/>
      <c r="P39" s="50" t="n">
        <v>120</v>
      </c>
    </row>
    <row r="40" customFormat="false" ht="21" hidden="false" customHeight="false" outlineLevel="0" collapsed="false">
      <c r="B40" s="47" t="n">
        <v>19</v>
      </c>
      <c r="C40" s="54" t="s">
        <v>1146</v>
      </c>
      <c r="D40" s="54" t="s">
        <v>378</v>
      </c>
      <c r="E40" s="35" t="n">
        <f aca="false">F40-Q40</f>
        <v>250</v>
      </c>
      <c r="F40" s="35" t="n">
        <f aca="false">SUM(G40:P40)</f>
        <v>250</v>
      </c>
      <c r="G40" s="35" t="n">
        <v>250</v>
      </c>
      <c r="K40" s="35"/>
      <c r="L40" s="35"/>
    </row>
    <row r="41" customFormat="false" ht="21" hidden="false" customHeight="false" outlineLevel="0" collapsed="false">
      <c r="B41" s="47"/>
      <c r="C41" s="54" t="s">
        <v>1280</v>
      </c>
      <c r="D41" s="54" t="s">
        <v>128</v>
      </c>
      <c r="E41" s="35" t="n">
        <f aca="false">F41-Q41</f>
        <v>250</v>
      </c>
      <c r="F41" s="35" t="n">
        <f aca="false">SUM(G41:P41)</f>
        <v>250</v>
      </c>
      <c r="G41" s="35" t="n">
        <v>250</v>
      </c>
      <c r="K41" s="35"/>
      <c r="L41" s="35"/>
    </row>
    <row r="42" customFormat="false" ht="21" hidden="false" customHeight="false" outlineLevel="0" collapsed="false">
      <c r="B42" s="47" t="n">
        <v>20</v>
      </c>
      <c r="C42" s="54" t="s">
        <v>1281</v>
      </c>
      <c r="D42" s="54" t="s">
        <v>387</v>
      </c>
      <c r="E42" s="49" t="n">
        <f aca="false">F42-Q42</f>
        <v>225</v>
      </c>
      <c r="F42" s="49" t="n">
        <f aca="false">SUM(G42:P42)</f>
        <v>225</v>
      </c>
      <c r="I42" s="37" t="n">
        <v>150</v>
      </c>
      <c r="K42" s="50"/>
      <c r="L42" s="35"/>
      <c r="O42" s="50"/>
      <c r="P42" s="50" t="n">
        <v>75</v>
      </c>
    </row>
    <row r="43" customFormat="false" ht="21" hidden="false" customHeight="false" outlineLevel="0" collapsed="false">
      <c r="B43" s="47"/>
      <c r="C43" s="54" t="s">
        <v>1282</v>
      </c>
      <c r="D43" s="54" t="s">
        <v>387</v>
      </c>
      <c r="E43" s="49" t="n">
        <f aca="false">F43-Q43</f>
        <v>225</v>
      </c>
      <c r="F43" s="49" t="n">
        <f aca="false">SUM(G43:P43)</f>
        <v>225</v>
      </c>
      <c r="I43" s="37" t="n">
        <v>150</v>
      </c>
      <c r="K43" s="35"/>
      <c r="L43" s="50"/>
      <c r="O43" s="50"/>
      <c r="P43" s="50" t="n">
        <v>75</v>
      </c>
    </row>
    <row r="44" customFormat="false" ht="21" hidden="false" customHeight="false" outlineLevel="0" collapsed="false">
      <c r="B44" s="47" t="n">
        <v>21</v>
      </c>
      <c r="C44" s="60" t="s">
        <v>1265</v>
      </c>
      <c r="D44" s="109" t="s">
        <v>720</v>
      </c>
      <c r="E44" s="49" t="n">
        <f aca="false">F44-Q44</f>
        <v>200</v>
      </c>
      <c r="F44" s="49" t="n">
        <f aca="false">SUM(G44:P44)</f>
        <v>200</v>
      </c>
      <c r="G44" s="35" t="n">
        <v>200</v>
      </c>
      <c r="K44" s="35"/>
      <c r="L44" s="35"/>
    </row>
    <row r="45" customFormat="false" ht="21" hidden="false" customHeight="false" outlineLevel="0" collapsed="false">
      <c r="B45" s="47"/>
      <c r="C45" s="68" t="s">
        <v>1283</v>
      </c>
      <c r="D45" s="109" t="s">
        <v>720</v>
      </c>
      <c r="E45" s="49" t="n">
        <f aca="false">F45-Q45</f>
        <v>200</v>
      </c>
      <c r="F45" s="49" t="n">
        <f aca="false">SUM(G45:P45)</f>
        <v>200</v>
      </c>
      <c r="G45" s="35" t="n">
        <v>200</v>
      </c>
      <c r="K45" s="35"/>
      <c r="L45" s="35"/>
    </row>
    <row r="46" customFormat="false" ht="21" hidden="false" customHeight="false" outlineLevel="0" collapsed="false">
      <c r="B46" s="47" t="n">
        <v>22</v>
      </c>
      <c r="C46" s="54" t="s">
        <v>1284</v>
      </c>
      <c r="D46" s="59" t="s">
        <v>88</v>
      </c>
      <c r="E46" s="35" t="n">
        <f aca="false">F46-Q46</f>
        <v>200</v>
      </c>
      <c r="F46" s="35" t="n">
        <f aca="false">SUM(G46:P46)</f>
        <v>200</v>
      </c>
      <c r="G46" s="35" t="n">
        <v>200</v>
      </c>
      <c r="K46" s="50"/>
      <c r="L46" s="35"/>
      <c r="O46" s="50"/>
      <c r="P46" s="50"/>
    </row>
    <row r="47" customFormat="false" ht="21" hidden="false" customHeight="false" outlineLevel="0" collapsed="false">
      <c r="B47" s="47"/>
      <c r="C47" s="54" t="s">
        <v>1072</v>
      </c>
      <c r="D47" s="59" t="s">
        <v>1067</v>
      </c>
      <c r="E47" s="35" t="n">
        <f aca="false">F47-Q47</f>
        <v>200</v>
      </c>
      <c r="F47" s="35" t="n">
        <f aca="false">SUM(G47:P47)</f>
        <v>200</v>
      </c>
      <c r="G47" s="35" t="n">
        <v>200</v>
      </c>
      <c r="K47" s="35"/>
      <c r="L47" s="35"/>
      <c r="O47" s="50"/>
      <c r="P47" s="50"/>
    </row>
    <row r="48" customFormat="false" ht="21" hidden="false" customHeight="false" outlineLevel="0" collapsed="false">
      <c r="B48" s="47" t="n">
        <v>23</v>
      </c>
      <c r="C48" s="54" t="s">
        <v>1285</v>
      </c>
      <c r="D48" s="54" t="s">
        <v>84</v>
      </c>
      <c r="E48" s="35" t="n">
        <f aca="false">F48-Q48</f>
        <v>200</v>
      </c>
      <c r="F48" s="35" t="n">
        <f aca="false">SUM(G48:P48)</f>
        <v>200</v>
      </c>
      <c r="G48" s="35" t="n">
        <v>125</v>
      </c>
      <c r="K48" s="50"/>
      <c r="L48" s="50"/>
      <c r="O48" s="50"/>
      <c r="P48" s="50" t="n">
        <v>75</v>
      </c>
    </row>
    <row r="49" customFormat="false" ht="21" hidden="false" customHeight="false" outlineLevel="0" collapsed="false">
      <c r="B49" s="47"/>
      <c r="C49" s="54" t="s">
        <v>1286</v>
      </c>
      <c r="D49" s="54" t="s">
        <v>84</v>
      </c>
      <c r="E49" s="35" t="n">
        <f aca="false">F49-Q49</f>
        <v>200</v>
      </c>
      <c r="F49" s="35" t="n">
        <f aca="false">SUM(G49:P49)</f>
        <v>200</v>
      </c>
      <c r="G49" s="35" t="n">
        <v>125</v>
      </c>
      <c r="K49" s="50"/>
      <c r="L49" s="50"/>
      <c r="O49" s="50"/>
      <c r="P49" s="50" t="n">
        <v>75</v>
      </c>
    </row>
    <row r="50" customFormat="false" ht="21" hidden="false" customHeight="false" outlineLevel="0" collapsed="false">
      <c r="B50" s="47" t="n">
        <v>24</v>
      </c>
      <c r="C50" s="54" t="s">
        <v>1287</v>
      </c>
      <c r="D50" s="73" t="s">
        <v>128</v>
      </c>
      <c r="E50" s="35" t="n">
        <f aca="false">F50-Q50</f>
        <v>200</v>
      </c>
      <c r="F50" s="35" t="n">
        <f aca="false">SUM(G50:P50)</f>
        <v>200</v>
      </c>
      <c r="G50" s="35" t="n">
        <v>200</v>
      </c>
      <c r="K50" s="50"/>
      <c r="L50" s="35"/>
    </row>
    <row r="51" customFormat="false" ht="21" hidden="false" customHeight="false" outlineLevel="0" collapsed="false">
      <c r="B51" s="47"/>
      <c r="C51" s="54" t="s">
        <v>1288</v>
      </c>
      <c r="D51" s="73" t="s">
        <v>128</v>
      </c>
      <c r="E51" s="35" t="n">
        <f aca="false">F51-Q51</f>
        <v>200</v>
      </c>
      <c r="F51" s="35" t="n">
        <f aca="false">SUM(G51:P51)</f>
        <v>200</v>
      </c>
      <c r="G51" s="35" t="n">
        <v>200</v>
      </c>
      <c r="K51" s="35"/>
      <c r="L51" s="35"/>
    </row>
    <row r="52" customFormat="false" ht="21" hidden="false" customHeight="false" outlineLevel="0" collapsed="false">
      <c r="B52" s="47" t="n">
        <v>25</v>
      </c>
      <c r="C52" s="54" t="s">
        <v>1289</v>
      </c>
      <c r="D52" s="54" t="s">
        <v>199</v>
      </c>
      <c r="E52" s="49" t="n">
        <f aca="false">F52-Q52</f>
        <v>190</v>
      </c>
      <c r="F52" s="49" t="n">
        <f aca="false">SUM(G52:P52)</f>
        <v>190</v>
      </c>
      <c r="I52" s="37" t="n">
        <v>190</v>
      </c>
      <c r="K52" s="35"/>
      <c r="L52" s="35"/>
    </row>
    <row r="53" customFormat="false" ht="21" hidden="false" customHeight="false" outlineLevel="0" collapsed="false">
      <c r="B53" s="47"/>
      <c r="C53" s="54" t="s">
        <v>1290</v>
      </c>
      <c r="D53" s="54" t="s">
        <v>94</v>
      </c>
      <c r="E53" s="49" t="n">
        <f aca="false">F53-Q53</f>
        <v>190</v>
      </c>
      <c r="F53" s="49" t="n">
        <f aca="false">SUM(G53:P53)</f>
        <v>190</v>
      </c>
      <c r="I53" s="37" t="n">
        <v>190</v>
      </c>
      <c r="K53" s="35"/>
      <c r="L53" s="50"/>
    </row>
    <row r="54" customFormat="false" ht="21" hidden="false" customHeight="false" outlineLevel="0" collapsed="false">
      <c r="B54" s="47" t="n">
        <v>26</v>
      </c>
      <c r="C54" s="54" t="s">
        <v>1291</v>
      </c>
      <c r="D54" s="73" t="s">
        <v>390</v>
      </c>
      <c r="E54" s="49" t="n">
        <f aca="false">F54-Q54</f>
        <v>190</v>
      </c>
      <c r="F54" s="49" t="n">
        <f aca="false">SUM(G54:P54)</f>
        <v>190</v>
      </c>
      <c r="H54" s="35" t="n">
        <v>65</v>
      </c>
      <c r="K54" s="35"/>
      <c r="L54" s="50"/>
      <c r="M54" s="37" t="n">
        <v>125</v>
      </c>
      <c r="O54" s="50"/>
      <c r="P54" s="50"/>
    </row>
    <row r="55" customFormat="false" ht="21" hidden="false" customHeight="false" outlineLevel="0" collapsed="false">
      <c r="B55" s="47"/>
      <c r="C55" s="54" t="s">
        <v>1292</v>
      </c>
      <c r="D55" s="73" t="s">
        <v>390</v>
      </c>
      <c r="E55" s="49" t="n">
        <f aca="false">F55-Q55</f>
        <v>190</v>
      </c>
      <c r="F55" s="49" t="n">
        <f aca="false">SUM(G55:P55)</f>
        <v>190</v>
      </c>
      <c r="H55" s="35" t="n">
        <v>65</v>
      </c>
      <c r="L55" s="35"/>
      <c r="M55" s="37" t="n">
        <v>125</v>
      </c>
    </row>
    <row r="56" customFormat="false" ht="21" hidden="false" customHeight="false" outlineLevel="0" collapsed="false">
      <c r="B56" s="47" t="n">
        <v>27</v>
      </c>
      <c r="C56" s="64" t="s">
        <v>1293</v>
      </c>
      <c r="D56" s="50" t="s">
        <v>385</v>
      </c>
      <c r="E56" s="49" t="n">
        <f aca="false">F56-Q56</f>
        <v>190</v>
      </c>
      <c r="F56" s="49" t="n">
        <f aca="false">SUM(G56:P56)</f>
        <v>190</v>
      </c>
      <c r="K56" s="50" t="n">
        <v>190</v>
      </c>
      <c r="L56" s="35"/>
      <c r="O56" s="50"/>
      <c r="P56" s="50"/>
    </row>
    <row r="57" customFormat="false" ht="21" hidden="false" customHeight="false" outlineLevel="0" collapsed="false">
      <c r="B57" s="47"/>
      <c r="C57" s="64" t="s">
        <v>1294</v>
      </c>
      <c r="D57" s="50" t="s">
        <v>385</v>
      </c>
      <c r="E57" s="49" t="n">
        <f aca="false">F57-Q57</f>
        <v>190</v>
      </c>
      <c r="F57" s="49" t="n">
        <f aca="false">SUM(G57:P57)</f>
        <v>190</v>
      </c>
      <c r="K57" s="50" t="n">
        <v>190</v>
      </c>
      <c r="L57" s="35"/>
      <c r="O57" s="50"/>
      <c r="P57" s="50"/>
    </row>
    <row r="58" customFormat="false" ht="21" hidden="false" customHeight="false" outlineLevel="0" collapsed="false">
      <c r="B58" s="47" t="n">
        <v>28</v>
      </c>
      <c r="C58" s="54" t="s">
        <v>1295</v>
      </c>
      <c r="D58" s="54" t="s">
        <v>84</v>
      </c>
      <c r="E58" s="49" t="n">
        <f aca="false">F58-Q58</f>
        <v>160</v>
      </c>
      <c r="F58" s="49" t="n">
        <f aca="false">SUM(G58:P58)</f>
        <v>160</v>
      </c>
      <c r="K58" s="50"/>
      <c r="L58" s="50"/>
      <c r="N58" s="35" t="n">
        <v>160</v>
      </c>
    </row>
    <row r="59" customFormat="false" ht="21" hidden="false" customHeight="false" outlineLevel="0" collapsed="false">
      <c r="B59" s="47"/>
      <c r="C59" s="54" t="s">
        <v>1258</v>
      </c>
      <c r="D59" s="54" t="s">
        <v>84</v>
      </c>
      <c r="E59" s="49" t="n">
        <f aca="false">F59-Q59</f>
        <v>160</v>
      </c>
      <c r="F59" s="49" t="n">
        <f aca="false">SUM(G59:P59)</f>
        <v>160</v>
      </c>
      <c r="K59" s="50"/>
      <c r="L59" s="50"/>
      <c r="N59" s="35" t="n">
        <v>160</v>
      </c>
      <c r="O59" s="50"/>
      <c r="P59" s="50"/>
    </row>
    <row r="60" customFormat="false" ht="21" hidden="false" customHeight="false" outlineLevel="0" collapsed="false">
      <c r="B60" s="47" t="n">
        <v>29</v>
      </c>
      <c r="C60" s="54" t="s">
        <v>1296</v>
      </c>
      <c r="D60" s="54" t="s">
        <v>387</v>
      </c>
      <c r="E60" s="35" t="n">
        <f aca="false">F60-Q60</f>
        <v>160</v>
      </c>
      <c r="F60" s="35" t="n">
        <f aca="false">SUM(G60:P60)</f>
        <v>160</v>
      </c>
      <c r="G60" s="35" t="n">
        <v>160</v>
      </c>
      <c r="K60" s="50"/>
      <c r="L60" s="35"/>
    </row>
    <row r="61" customFormat="false" ht="21" hidden="false" customHeight="false" outlineLevel="0" collapsed="false">
      <c r="B61" s="47"/>
      <c r="C61" s="54" t="s">
        <v>1102</v>
      </c>
      <c r="D61" s="54" t="s">
        <v>387</v>
      </c>
      <c r="E61" s="35" t="n">
        <f aca="false">F61-Q61</f>
        <v>160</v>
      </c>
      <c r="F61" s="35" t="n">
        <f aca="false">SUM(G61:P61)</f>
        <v>160</v>
      </c>
      <c r="G61" s="35" t="n">
        <v>160</v>
      </c>
      <c r="K61" s="35"/>
      <c r="L61" s="35"/>
      <c r="O61" s="50"/>
      <c r="P61" s="50"/>
    </row>
    <row r="62" customFormat="false" ht="21" hidden="false" customHeight="false" outlineLevel="0" collapsed="false">
      <c r="B62" s="47" t="n">
        <v>30</v>
      </c>
      <c r="C62" s="54" t="s">
        <v>1297</v>
      </c>
      <c r="D62" s="54" t="s">
        <v>763</v>
      </c>
      <c r="E62" s="35" t="n">
        <f aca="false">F62-Q62</f>
        <v>160</v>
      </c>
      <c r="F62" s="35" t="n">
        <f aca="false">SUM(G62:P62)</f>
        <v>160</v>
      </c>
      <c r="G62" s="35" t="n">
        <v>160</v>
      </c>
      <c r="K62" s="50"/>
      <c r="L62" s="35"/>
      <c r="O62" s="50"/>
      <c r="P62" s="50"/>
    </row>
    <row r="63" customFormat="false" ht="21" hidden="false" customHeight="false" outlineLevel="0" collapsed="false">
      <c r="B63" s="47"/>
      <c r="C63" s="54" t="s">
        <v>1170</v>
      </c>
      <c r="D63" s="54" t="s">
        <v>763</v>
      </c>
      <c r="E63" s="35" t="n">
        <f aca="false">F63-Q63</f>
        <v>160</v>
      </c>
      <c r="F63" s="35" t="n">
        <f aca="false">SUM(G63:P63)</f>
        <v>160</v>
      </c>
      <c r="G63" s="35" t="n">
        <v>160</v>
      </c>
      <c r="K63" s="35"/>
      <c r="L63" s="35"/>
      <c r="O63" s="50"/>
      <c r="P63" s="50"/>
    </row>
    <row r="64" customFormat="false" ht="21" hidden="false" customHeight="false" outlineLevel="0" collapsed="false">
      <c r="B64" s="47" t="n">
        <v>31</v>
      </c>
      <c r="C64" s="54" t="s">
        <v>1073</v>
      </c>
      <c r="D64" s="59" t="s">
        <v>720</v>
      </c>
      <c r="E64" s="49" t="n">
        <f aca="false">F64-Q64</f>
        <v>160</v>
      </c>
      <c r="F64" s="49" t="n">
        <f aca="false">SUM(G64:P64)</f>
        <v>160</v>
      </c>
      <c r="J64" s="37" t="n">
        <v>160</v>
      </c>
      <c r="K64" s="35"/>
      <c r="L64" s="35"/>
      <c r="O64" s="50"/>
      <c r="P64" s="50"/>
    </row>
    <row r="65" customFormat="false" ht="21" hidden="false" customHeight="false" outlineLevel="0" collapsed="false">
      <c r="B65" s="47"/>
      <c r="C65" s="54" t="s">
        <v>1071</v>
      </c>
      <c r="D65" s="59" t="s">
        <v>720</v>
      </c>
      <c r="E65" s="49" t="n">
        <f aca="false">F65-Q65</f>
        <v>160</v>
      </c>
      <c r="F65" s="49" t="n">
        <f aca="false">SUM(G65:P65)</f>
        <v>160</v>
      </c>
      <c r="J65" s="37" t="n">
        <v>160</v>
      </c>
      <c r="K65" s="50"/>
      <c r="L65" s="50"/>
      <c r="O65" s="50"/>
      <c r="P65" s="50"/>
    </row>
    <row r="66" customFormat="false" ht="21" hidden="false" customHeight="false" outlineLevel="0" collapsed="false">
      <c r="B66" s="47" t="n">
        <v>32</v>
      </c>
      <c r="C66" s="54" t="s">
        <v>1298</v>
      </c>
      <c r="D66" s="59" t="s">
        <v>720</v>
      </c>
      <c r="E66" s="49" t="n">
        <f aca="false">F66-Q66</f>
        <v>160</v>
      </c>
      <c r="F66" s="49" t="n">
        <f aca="false">SUM(G66:P66)</f>
        <v>160</v>
      </c>
      <c r="J66" s="37" t="n">
        <v>160</v>
      </c>
      <c r="K66" s="50"/>
      <c r="L66" s="50"/>
      <c r="O66" s="50"/>
      <c r="P66" s="50"/>
    </row>
    <row r="67" customFormat="false" ht="21" hidden="false" customHeight="false" outlineLevel="0" collapsed="false">
      <c r="B67" s="47"/>
      <c r="C67" s="54" t="s">
        <v>1299</v>
      </c>
      <c r="D67" s="59" t="s">
        <v>720</v>
      </c>
      <c r="E67" s="49" t="n">
        <f aca="false">F67-Q67</f>
        <v>160</v>
      </c>
      <c r="F67" s="49" t="n">
        <f aca="false">SUM(G67:P67)</f>
        <v>160</v>
      </c>
      <c r="J67" s="37" t="n">
        <v>160</v>
      </c>
      <c r="K67" s="50"/>
      <c r="L67" s="50"/>
    </row>
    <row r="68" customFormat="false" ht="21" hidden="false" customHeight="false" outlineLevel="0" collapsed="false">
      <c r="B68" s="47" t="n">
        <v>33</v>
      </c>
      <c r="C68" s="54" t="s">
        <v>704</v>
      </c>
      <c r="D68" s="59" t="s">
        <v>784</v>
      </c>
      <c r="E68" s="49" t="n">
        <f aca="false">F68-Q68</f>
        <v>150</v>
      </c>
      <c r="F68" s="49" t="n">
        <f aca="false">SUM(G68:P68)</f>
        <v>150</v>
      </c>
      <c r="K68" s="35" t="n">
        <v>150</v>
      </c>
      <c r="L68" s="35"/>
    </row>
    <row r="69" customFormat="false" ht="21" hidden="false" customHeight="false" outlineLevel="0" collapsed="false">
      <c r="B69" s="47"/>
      <c r="C69" s="54" t="s">
        <v>1077</v>
      </c>
      <c r="D69" s="54" t="s">
        <v>128</v>
      </c>
      <c r="E69" s="49" t="n">
        <f aca="false">F69-Q69</f>
        <v>150</v>
      </c>
      <c r="F69" s="49" t="n">
        <f aca="false">SUM(G69:P69)</f>
        <v>150</v>
      </c>
      <c r="K69" s="35" t="n">
        <v>150</v>
      </c>
      <c r="L69" s="35"/>
    </row>
    <row r="70" customFormat="false" ht="21" hidden="false" customHeight="false" outlineLevel="0" collapsed="false">
      <c r="B70" s="47" t="n">
        <v>34</v>
      </c>
      <c r="C70" s="48" t="s">
        <v>1300</v>
      </c>
      <c r="D70" s="48" t="s">
        <v>1121</v>
      </c>
      <c r="E70" s="49" t="n">
        <f aca="false">F70-Q70</f>
        <v>150</v>
      </c>
      <c r="F70" s="49" t="n">
        <f aca="false">SUM(G70:P70)</f>
        <v>150</v>
      </c>
      <c r="K70" s="50"/>
      <c r="L70" s="50" t="n">
        <v>150</v>
      </c>
      <c r="O70" s="50"/>
      <c r="P70" s="50"/>
    </row>
    <row r="71" customFormat="false" ht="21" hidden="false" customHeight="false" outlineLevel="0" collapsed="false">
      <c r="B71" s="47"/>
      <c r="C71" s="48" t="s">
        <v>1120</v>
      </c>
      <c r="D71" s="48" t="s">
        <v>1121</v>
      </c>
      <c r="E71" s="49" t="n">
        <f aca="false">F71-Q71</f>
        <v>150</v>
      </c>
      <c r="F71" s="49" t="n">
        <f aca="false">SUM(G71:P71)</f>
        <v>150</v>
      </c>
      <c r="K71" s="50"/>
      <c r="L71" s="50" t="n">
        <v>150</v>
      </c>
      <c r="O71" s="50"/>
      <c r="P71" s="50"/>
    </row>
    <row r="72" customFormat="false" ht="21" hidden="false" customHeight="false" outlineLevel="0" collapsed="false">
      <c r="B72" s="47" t="n">
        <v>35</v>
      </c>
      <c r="C72" s="60" t="s">
        <v>1301</v>
      </c>
      <c r="D72" s="69" t="s">
        <v>186</v>
      </c>
      <c r="E72" s="49" t="n">
        <f aca="false">F72-Q72</f>
        <v>150</v>
      </c>
      <c r="F72" s="49" t="n">
        <f aca="false">SUM(G72:P72)</f>
        <v>150</v>
      </c>
      <c r="K72" s="50" t="n">
        <v>150</v>
      </c>
      <c r="L72" s="50"/>
      <c r="O72" s="50"/>
      <c r="P72" s="50"/>
    </row>
    <row r="73" customFormat="false" ht="21" hidden="false" customHeight="false" outlineLevel="0" collapsed="false">
      <c r="B73" s="47"/>
      <c r="C73" s="57" t="s">
        <v>1302</v>
      </c>
      <c r="D73" s="61" t="s">
        <v>122</v>
      </c>
      <c r="E73" s="49" t="n">
        <f aca="false">F73-Q73</f>
        <v>150</v>
      </c>
      <c r="F73" s="49" t="n">
        <f aca="false">SUM(G73:P73)</f>
        <v>150</v>
      </c>
      <c r="K73" s="50" t="n">
        <v>150</v>
      </c>
      <c r="L73" s="50"/>
      <c r="O73" s="50"/>
      <c r="P73" s="50"/>
    </row>
    <row r="74" customFormat="false" ht="21" hidden="false" customHeight="false" outlineLevel="0" collapsed="false">
      <c r="B74" s="47" t="n">
        <v>36</v>
      </c>
      <c r="C74" s="185" t="s">
        <v>1303</v>
      </c>
      <c r="D74" s="98" t="s">
        <v>1304</v>
      </c>
      <c r="E74" s="49" t="n">
        <f aca="false">F74-Q74</f>
        <v>150</v>
      </c>
      <c r="F74" s="49" t="n">
        <f aca="false">SUM(G74:P74)</f>
        <v>150</v>
      </c>
      <c r="K74" s="50"/>
      <c r="L74" s="50"/>
      <c r="O74" s="50" t="n">
        <v>150</v>
      </c>
      <c r="P74" s="50"/>
    </row>
    <row r="75" customFormat="false" ht="21" hidden="false" customHeight="false" outlineLevel="0" collapsed="false">
      <c r="B75" s="47"/>
      <c r="C75" s="185" t="s">
        <v>1305</v>
      </c>
      <c r="D75" s="98" t="s">
        <v>1304</v>
      </c>
      <c r="E75" s="49" t="n">
        <f aca="false">F75-Q75</f>
        <v>150</v>
      </c>
      <c r="F75" s="49" t="n">
        <f aca="false">SUM(G75:P75)</f>
        <v>150</v>
      </c>
      <c r="K75" s="50"/>
      <c r="L75" s="50"/>
      <c r="O75" s="50" t="n">
        <v>150</v>
      </c>
      <c r="P75" s="50"/>
    </row>
    <row r="76" customFormat="false" ht="21" hidden="false" customHeight="false" outlineLevel="0" collapsed="false">
      <c r="B76" s="47" t="n">
        <v>37</v>
      </c>
      <c r="C76" s="98" t="s">
        <v>1306</v>
      </c>
      <c r="D76" s="69" t="s">
        <v>186</v>
      </c>
      <c r="E76" s="49" t="n">
        <f aca="false">F76-Q76</f>
        <v>150</v>
      </c>
      <c r="F76" s="49" t="n">
        <f aca="false">SUM(G76:P76)</f>
        <v>150</v>
      </c>
      <c r="K76" s="50"/>
      <c r="L76" s="50"/>
      <c r="O76" s="50" t="n">
        <v>150</v>
      </c>
      <c r="P76" s="50"/>
    </row>
    <row r="77" customFormat="false" ht="21" hidden="false" customHeight="false" outlineLevel="0" collapsed="false">
      <c r="B77" s="47"/>
      <c r="C77" s="98" t="s">
        <v>1307</v>
      </c>
      <c r="D77" s="69" t="s">
        <v>186</v>
      </c>
      <c r="E77" s="49" t="n">
        <f aca="false">F77-Q77</f>
        <v>150</v>
      </c>
      <c r="F77" s="49" t="n">
        <f aca="false">SUM(G77:P77)</f>
        <v>150</v>
      </c>
      <c r="K77" s="50"/>
      <c r="L77" s="50"/>
      <c r="O77" s="50" t="n">
        <v>150</v>
      </c>
      <c r="P77" s="50"/>
    </row>
    <row r="78" customFormat="false" ht="21" hidden="false" customHeight="false" outlineLevel="0" collapsed="false">
      <c r="B78" s="47" t="n">
        <v>38</v>
      </c>
      <c r="C78" s="54" t="s">
        <v>1258</v>
      </c>
      <c r="D78" s="73" t="s">
        <v>84</v>
      </c>
      <c r="E78" s="49" t="n">
        <f aca="false">F78-Q78</f>
        <v>150</v>
      </c>
      <c r="F78" s="49" t="n">
        <f aca="false">SUM(G78:P78)</f>
        <v>150</v>
      </c>
      <c r="K78" s="50"/>
      <c r="L78" s="50"/>
      <c r="O78" s="50"/>
      <c r="P78" s="50" t="n">
        <v>150</v>
      </c>
    </row>
    <row r="79" customFormat="false" ht="21" hidden="false" customHeight="false" outlineLevel="0" collapsed="false">
      <c r="B79" s="47"/>
      <c r="C79" s="54" t="s">
        <v>906</v>
      </c>
      <c r="D79" s="73" t="s">
        <v>84</v>
      </c>
      <c r="E79" s="49" t="n">
        <f aca="false">F79-Q79</f>
        <v>150</v>
      </c>
      <c r="F79" s="49" t="n">
        <f aca="false">SUM(G79:P79)</f>
        <v>150</v>
      </c>
      <c r="K79" s="50"/>
      <c r="L79" s="50"/>
      <c r="O79" s="50"/>
      <c r="P79" s="50" t="n">
        <v>150</v>
      </c>
    </row>
    <row r="80" customFormat="false" ht="21" hidden="false" customHeight="false" outlineLevel="0" collapsed="false">
      <c r="B80" s="47" t="n">
        <v>39</v>
      </c>
      <c r="C80" s="146" t="s">
        <v>1308</v>
      </c>
      <c r="D80" s="146" t="s">
        <v>1121</v>
      </c>
      <c r="E80" s="49" t="n">
        <f aca="false">F80-Q80</f>
        <v>125</v>
      </c>
      <c r="F80" s="49" t="n">
        <f aca="false">SUM(G80:P80)</f>
        <v>125</v>
      </c>
      <c r="K80" s="35"/>
      <c r="L80" s="50"/>
      <c r="M80" s="37" t="n">
        <v>125</v>
      </c>
    </row>
    <row r="81" customFormat="false" ht="21" hidden="false" customHeight="false" outlineLevel="0" collapsed="false">
      <c r="B81" s="47"/>
      <c r="C81" s="146" t="s">
        <v>1120</v>
      </c>
      <c r="D81" s="146" t="s">
        <v>1121</v>
      </c>
      <c r="E81" s="49" t="n">
        <f aca="false">F81-Q81</f>
        <v>125</v>
      </c>
      <c r="F81" s="49" t="n">
        <f aca="false">SUM(G81:P81)</f>
        <v>125</v>
      </c>
      <c r="K81" s="35"/>
      <c r="L81" s="35"/>
      <c r="M81" s="37" t="n">
        <v>125</v>
      </c>
    </row>
    <row r="82" customFormat="false" ht="21" hidden="false" customHeight="false" outlineLevel="0" collapsed="false">
      <c r="B82" s="47" t="n">
        <v>40</v>
      </c>
      <c r="C82" s="60" t="s">
        <v>1309</v>
      </c>
      <c r="D82" s="50" t="s">
        <v>211</v>
      </c>
      <c r="E82" s="49" t="n">
        <f aca="false">F82-Q82</f>
        <v>125</v>
      </c>
      <c r="F82" s="49" t="n">
        <f aca="false">SUM(G82:P82)</f>
        <v>125</v>
      </c>
      <c r="K82" s="35"/>
      <c r="L82" s="35"/>
      <c r="M82" s="37" t="n">
        <v>125</v>
      </c>
      <c r="O82" s="50"/>
      <c r="P82" s="50"/>
    </row>
    <row r="83" customFormat="false" ht="21" hidden="false" customHeight="false" outlineLevel="0" collapsed="false">
      <c r="B83" s="47"/>
      <c r="C83" s="60" t="s">
        <v>1310</v>
      </c>
      <c r="D83" s="50" t="s">
        <v>211</v>
      </c>
      <c r="E83" s="49" t="n">
        <f aca="false">F83-Q83</f>
        <v>125</v>
      </c>
      <c r="F83" s="49" t="n">
        <f aca="false">SUM(G83:P83)</f>
        <v>125</v>
      </c>
      <c r="K83" s="50"/>
      <c r="L83" s="35"/>
      <c r="M83" s="37" t="n">
        <v>125</v>
      </c>
      <c r="O83" s="50"/>
      <c r="P83" s="50"/>
    </row>
    <row r="84" customFormat="false" ht="21" hidden="false" customHeight="false" outlineLevel="0" collapsed="false">
      <c r="B84" s="47" t="n">
        <v>41</v>
      </c>
      <c r="C84" s="54" t="s">
        <v>1167</v>
      </c>
      <c r="D84" s="54" t="s">
        <v>1132</v>
      </c>
      <c r="E84" s="49" t="n">
        <f aca="false">F84-Q84</f>
        <v>125</v>
      </c>
      <c r="F84" s="49" t="n">
        <f aca="false">SUM(G84:P84)</f>
        <v>125</v>
      </c>
      <c r="G84" s="35" t="n">
        <v>125</v>
      </c>
      <c r="K84" s="35"/>
      <c r="L84" s="50"/>
      <c r="O84" s="50"/>
      <c r="P84" s="50"/>
    </row>
    <row r="85" customFormat="false" ht="21" hidden="false" customHeight="false" outlineLevel="0" collapsed="false">
      <c r="B85" s="47"/>
      <c r="C85" s="54" t="s">
        <v>1311</v>
      </c>
      <c r="D85" s="54" t="s">
        <v>1132</v>
      </c>
      <c r="E85" s="49" t="n">
        <f aca="false">F85-Q85</f>
        <v>125</v>
      </c>
      <c r="F85" s="49" t="n">
        <f aca="false">SUM(G85:P85)</f>
        <v>125</v>
      </c>
      <c r="G85" s="35" t="n">
        <v>125</v>
      </c>
      <c r="K85" s="35"/>
      <c r="L85" s="50"/>
      <c r="O85" s="50"/>
      <c r="P85" s="50"/>
    </row>
    <row r="86" customFormat="false" ht="21" hidden="false" customHeight="false" outlineLevel="0" collapsed="false">
      <c r="B86" s="47" t="n">
        <v>42</v>
      </c>
      <c r="C86" s="54" t="s">
        <v>1312</v>
      </c>
      <c r="D86" s="54" t="s">
        <v>149</v>
      </c>
      <c r="E86" s="49" t="n">
        <f aca="false">F86-Q86</f>
        <v>125</v>
      </c>
      <c r="F86" s="49" t="n">
        <f aca="false">SUM(G86:P86)</f>
        <v>125</v>
      </c>
      <c r="G86" s="35" t="n">
        <v>125</v>
      </c>
      <c r="K86" s="35"/>
      <c r="L86" s="50"/>
      <c r="O86" s="50"/>
      <c r="P86" s="50"/>
    </row>
    <row r="87" customFormat="false" ht="21" hidden="false" customHeight="false" outlineLevel="0" collapsed="false">
      <c r="B87" s="47"/>
      <c r="C87" s="54" t="s">
        <v>1313</v>
      </c>
      <c r="D87" s="54" t="s">
        <v>149</v>
      </c>
      <c r="E87" s="49" t="n">
        <f aca="false">F87-Q87</f>
        <v>125</v>
      </c>
      <c r="F87" s="49" t="n">
        <f aca="false">SUM(G87:P87)</f>
        <v>125</v>
      </c>
      <c r="G87" s="35" t="n">
        <v>125</v>
      </c>
      <c r="K87" s="35"/>
      <c r="L87" s="50"/>
      <c r="O87" s="50"/>
      <c r="P87" s="50"/>
    </row>
    <row r="88" customFormat="false" ht="21" hidden="false" customHeight="false" outlineLevel="0" collapsed="false">
      <c r="B88" s="47" t="n">
        <v>43</v>
      </c>
      <c r="C88" s="54" t="s">
        <v>1314</v>
      </c>
      <c r="D88" s="73" t="s">
        <v>498</v>
      </c>
      <c r="E88" s="35" t="n">
        <f aca="false">F88-Q88</f>
        <v>125</v>
      </c>
      <c r="F88" s="35" t="n">
        <f aca="false">SUM(G88:P88)</f>
        <v>125</v>
      </c>
      <c r="G88" s="35" t="n">
        <v>125</v>
      </c>
      <c r="K88" s="35"/>
      <c r="L88" s="50"/>
      <c r="O88" s="50"/>
      <c r="P88" s="50"/>
    </row>
    <row r="89" customFormat="false" ht="21" hidden="false" customHeight="false" outlineLevel="0" collapsed="false">
      <c r="B89" s="47"/>
      <c r="C89" s="54" t="s">
        <v>1111</v>
      </c>
      <c r="D89" s="73" t="s">
        <v>1315</v>
      </c>
      <c r="E89" s="35" t="n">
        <f aca="false">F89-Q89</f>
        <v>125</v>
      </c>
      <c r="F89" s="35" t="n">
        <f aca="false">SUM(G89:P89)</f>
        <v>125</v>
      </c>
      <c r="G89" s="35" t="n">
        <v>125</v>
      </c>
      <c r="K89" s="50"/>
      <c r="L89" s="50"/>
      <c r="O89" s="50"/>
      <c r="P89" s="50"/>
    </row>
    <row r="90" customFormat="false" ht="21" hidden="false" customHeight="false" outlineLevel="0" collapsed="false">
      <c r="B90" s="47" t="n">
        <v>44</v>
      </c>
      <c r="C90" s="54" t="s">
        <v>1127</v>
      </c>
      <c r="D90" s="54" t="s">
        <v>413</v>
      </c>
      <c r="E90" s="35" t="n">
        <f aca="false">F90-Q90</f>
        <v>125</v>
      </c>
      <c r="F90" s="35" t="n">
        <f aca="false">SUM(G90:P90)</f>
        <v>125</v>
      </c>
      <c r="G90" s="35" t="n">
        <v>125</v>
      </c>
      <c r="K90" s="50"/>
      <c r="L90" s="50"/>
      <c r="O90" s="50"/>
      <c r="P90" s="50"/>
    </row>
    <row r="91" customFormat="false" ht="21" hidden="false" customHeight="false" outlineLevel="0" collapsed="false">
      <c r="B91" s="47"/>
      <c r="C91" s="54" t="s">
        <v>1109</v>
      </c>
      <c r="D91" s="54" t="s">
        <v>413</v>
      </c>
      <c r="E91" s="35" t="n">
        <f aca="false">F91-Q91</f>
        <v>125</v>
      </c>
      <c r="F91" s="35" t="n">
        <f aca="false">SUM(G91:P91)</f>
        <v>125</v>
      </c>
      <c r="G91" s="35" t="n">
        <v>125</v>
      </c>
      <c r="K91" s="50"/>
      <c r="L91" s="50"/>
      <c r="O91" s="50"/>
      <c r="P91" s="50"/>
    </row>
    <row r="92" customFormat="false" ht="21" hidden="false" customHeight="false" outlineLevel="0" collapsed="false">
      <c r="B92" s="47" t="n">
        <v>45</v>
      </c>
      <c r="C92" s="54" t="s">
        <v>1316</v>
      </c>
      <c r="D92" s="59" t="s">
        <v>296</v>
      </c>
      <c r="E92" s="35" t="n">
        <f aca="false">F92-Q92</f>
        <v>125</v>
      </c>
      <c r="F92" s="35" t="n">
        <f aca="false">SUM(G92:P92)</f>
        <v>125</v>
      </c>
      <c r="G92" s="35" t="n">
        <v>125</v>
      </c>
      <c r="K92" s="50"/>
      <c r="L92" s="50"/>
      <c r="O92" s="50"/>
      <c r="P92" s="50"/>
    </row>
    <row r="93" customFormat="false" ht="21" hidden="false" customHeight="false" outlineLevel="0" collapsed="false">
      <c r="B93" s="47"/>
      <c r="C93" s="54" t="s">
        <v>1095</v>
      </c>
      <c r="D93" s="54" t="s">
        <v>438</v>
      </c>
      <c r="E93" s="35" t="n">
        <f aca="false">F93-Q93</f>
        <v>125</v>
      </c>
      <c r="F93" s="35" t="n">
        <f aca="false">SUM(G93:P93)</f>
        <v>125</v>
      </c>
      <c r="G93" s="35" t="n">
        <v>125</v>
      </c>
      <c r="K93" s="50"/>
      <c r="L93" s="50"/>
      <c r="O93" s="50"/>
      <c r="P93" s="50"/>
    </row>
    <row r="94" customFormat="false" ht="21" hidden="false" customHeight="false" outlineLevel="0" collapsed="false">
      <c r="B94" s="47" t="n">
        <v>46</v>
      </c>
      <c r="C94" s="54" t="s">
        <v>1168</v>
      </c>
      <c r="D94" s="59" t="s">
        <v>720</v>
      </c>
      <c r="E94" s="35" t="n">
        <f aca="false">F94-Q94</f>
        <v>125</v>
      </c>
      <c r="F94" s="35" t="n">
        <f aca="false">SUM(G94:P94)</f>
        <v>125</v>
      </c>
      <c r="G94" s="35" t="n">
        <v>125</v>
      </c>
      <c r="K94" s="50"/>
      <c r="L94" s="50"/>
      <c r="O94" s="50"/>
      <c r="P94" s="50"/>
    </row>
    <row r="95" customFormat="false" ht="21" hidden="false" customHeight="false" outlineLevel="0" collapsed="false">
      <c r="B95" s="47"/>
      <c r="C95" s="54" t="s">
        <v>1152</v>
      </c>
      <c r="D95" s="54" t="s">
        <v>438</v>
      </c>
      <c r="E95" s="35" t="n">
        <f aca="false">F95-Q95</f>
        <v>125</v>
      </c>
      <c r="F95" s="35" t="n">
        <f aca="false">SUM(G95:P95)</f>
        <v>125</v>
      </c>
      <c r="G95" s="35" t="n">
        <v>125</v>
      </c>
      <c r="K95" s="50"/>
      <c r="L95" s="50"/>
      <c r="O95" s="50"/>
      <c r="P95" s="50"/>
    </row>
    <row r="96" customFormat="false" ht="21" hidden="false" customHeight="false" outlineLevel="0" collapsed="false">
      <c r="B96" s="47" t="n">
        <v>47</v>
      </c>
      <c r="C96" s="54" t="s">
        <v>1126</v>
      </c>
      <c r="D96" s="54" t="s">
        <v>128</v>
      </c>
      <c r="E96" s="35" t="n">
        <f aca="false">F96-Q96</f>
        <v>125</v>
      </c>
      <c r="F96" s="35" t="n">
        <f aca="false">SUM(G96:P96)</f>
        <v>125</v>
      </c>
      <c r="G96" s="35" t="n">
        <v>125</v>
      </c>
      <c r="K96" s="50"/>
      <c r="L96" s="50"/>
      <c r="O96" s="50"/>
      <c r="P96" s="50"/>
    </row>
    <row r="97" customFormat="false" ht="21" hidden="false" customHeight="false" outlineLevel="0" collapsed="false">
      <c r="B97" s="47"/>
      <c r="C97" s="54" t="s">
        <v>1115</v>
      </c>
      <c r="D97" s="54" t="s">
        <v>128</v>
      </c>
      <c r="E97" s="35" t="n">
        <f aca="false">F97-Q97</f>
        <v>125</v>
      </c>
      <c r="F97" s="35" t="n">
        <f aca="false">SUM(G97:P97)</f>
        <v>125</v>
      </c>
      <c r="G97" s="35" t="n">
        <v>125</v>
      </c>
      <c r="K97" s="50"/>
      <c r="L97" s="50"/>
      <c r="O97" s="50"/>
      <c r="P97" s="50"/>
    </row>
    <row r="98" customFormat="false" ht="21" hidden="false" customHeight="false" outlineLevel="0" collapsed="false">
      <c r="B98" s="47" t="n">
        <v>48</v>
      </c>
      <c r="C98" s="125" t="s">
        <v>1317</v>
      </c>
      <c r="D98" s="125" t="s">
        <v>1318</v>
      </c>
      <c r="E98" s="35" t="n">
        <f aca="false">F98-Q98</f>
        <v>125</v>
      </c>
      <c r="F98" s="35" t="n">
        <f aca="false">SUM(G98:P98)</f>
        <v>125</v>
      </c>
      <c r="G98" s="35" t="n">
        <v>125</v>
      </c>
      <c r="K98" s="50"/>
      <c r="L98" s="50"/>
      <c r="O98" s="50"/>
      <c r="P98" s="50"/>
    </row>
    <row r="99" customFormat="false" ht="21" hidden="false" customHeight="false" outlineLevel="0" collapsed="false">
      <c r="B99" s="47"/>
      <c r="C99" s="48" t="s">
        <v>1319</v>
      </c>
      <c r="D99" s="125" t="s">
        <v>1318</v>
      </c>
      <c r="E99" s="35" t="n">
        <f aca="false">F99-Q99</f>
        <v>125</v>
      </c>
      <c r="F99" s="35" t="n">
        <f aca="false">SUM(G99:P99)</f>
        <v>125</v>
      </c>
      <c r="G99" s="35" t="n">
        <v>125</v>
      </c>
      <c r="K99" s="50"/>
      <c r="L99" s="50"/>
      <c r="O99" s="50"/>
      <c r="P99" s="50"/>
    </row>
    <row r="100" customFormat="false" ht="21" hidden="false" customHeight="false" outlineLevel="0" collapsed="false">
      <c r="B100" s="47" t="n">
        <v>49</v>
      </c>
      <c r="C100" s="54" t="s">
        <v>1069</v>
      </c>
      <c r="D100" s="54" t="s">
        <v>84</v>
      </c>
      <c r="E100" s="49" t="n">
        <f aca="false">F100-Q100</f>
        <v>125</v>
      </c>
      <c r="F100" s="49" t="n">
        <f aca="false">SUM(G100:P100)</f>
        <v>125</v>
      </c>
      <c r="K100" s="50"/>
      <c r="L100" s="50"/>
      <c r="N100" s="35" t="n">
        <v>125</v>
      </c>
      <c r="O100" s="50"/>
      <c r="P100" s="50"/>
    </row>
    <row r="101" customFormat="false" ht="21" hidden="false" customHeight="false" outlineLevel="0" collapsed="false">
      <c r="B101" s="47"/>
      <c r="C101" s="54" t="s">
        <v>1075</v>
      </c>
      <c r="D101" s="54" t="s">
        <v>84</v>
      </c>
      <c r="E101" s="49" t="n">
        <f aca="false">F101-Q101</f>
        <v>125</v>
      </c>
      <c r="F101" s="49" t="n">
        <f aca="false">SUM(G101:P101)</f>
        <v>125</v>
      </c>
      <c r="K101" s="50"/>
      <c r="L101" s="50"/>
      <c r="N101" s="35" t="n">
        <v>125</v>
      </c>
      <c r="O101" s="50"/>
      <c r="P101" s="50"/>
    </row>
    <row r="102" customFormat="false" ht="21" hidden="false" customHeight="false" outlineLevel="0" collapsed="false">
      <c r="B102" s="47" t="n">
        <v>50</v>
      </c>
      <c r="C102" s="54" t="s">
        <v>1166</v>
      </c>
      <c r="D102" s="54" t="s">
        <v>201</v>
      </c>
      <c r="E102" s="49" t="n">
        <f aca="false">F102-Q102</f>
        <v>125</v>
      </c>
      <c r="F102" s="49" t="n">
        <f aca="false">SUM(G102:P102)</f>
        <v>125</v>
      </c>
      <c r="J102" s="37" t="n">
        <v>125</v>
      </c>
      <c r="K102" s="50"/>
      <c r="L102" s="50"/>
      <c r="O102" s="50"/>
      <c r="P102" s="50"/>
    </row>
    <row r="103" customFormat="false" ht="21" hidden="false" customHeight="false" outlineLevel="0" collapsed="false">
      <c r="B103" s="47"/>
      <c r="C103" s="54" t="s">
        <v>1095</v>
      </c>
      <c r="D103" s="54" t="s">
        <v>438</v>
      </c>
      <c r="E103" s="49" t="n">
        <f aca="false">F103-Q103</f>
        <v>125</v>
      </c>
      <c r="F103" s="49" t="n">
        <f aca="false">SUM(G103:P103)</f>
        <v>125</v>
      </c>
      <c r="J103" s="37" t="n">
        <v>125</v>
      </c>
      <c r="K103" s="50"/>
      <c r="L103" s="50"/>
      <c r="O103" s="50"/>
      <c r="P103" s="50"/>
    </row>
    <row r="104" customFormat="false" ht="21" hidden="false" customHeight="false" outlineLevel="0" collapsed="false">
      <c r="B104" s="47" t="n">
        <v>51</v>
      </c>
      <c r="C104" s="54" t="s">
        <v>1320</v>
      </c>
      <c r="D104" s="54" t="s">
        <v>128</v>
      </c>
      <c r="E104" s="49" t="n">
        <f aca="false">F104-Q104</f>
        <v>125</v>
      </c>
      <c r="F104" s="49" t="n">
        <f aca="false">SUM(G104:P104)</f>
        <v>125</v>
      </c>
      <c r="J104" s="37" t="n">
        <v>125</v>
      </c>
      <c r="K104" s="50"/>
      <c r="L104" s="50"/>
      <c r="O104" s="50"/>
      <c r="P104" s="50"/>
    </row>
    <row r="105" customFormat="false" ht="21" hidden="false" customHeight="false" outlineLevel="0" collapsed="false">
      <c r="B105" s="47"/>
      <c r="C105" s="54" t="s">
        <v>1321</v>
      </c>
      <c r="D105" s="54" t="s">
        <v>1132</v>
      </c>
      <c r="E105" s="49" t="n">
        <f aca="false">F105-Q105</f>
        <v>125</v>
      </c>
      <c r="F105" s="49" t="n">
        <f aca="false">SUM(G105:P105)</f>
        <v>125</v>
      </c>
      <c r="J105" s="37" t="n">
        <v>125</v>
      </c>
      <c r="K105" s="50"/>
      <c r="L105" s="50"/>
      <c r="O105" s="50"/>
      <c r="P105" s="50"/>
    </row>
    <row r="106" customFormat="false" ht="21" hidden="false" customHeight="false" outlineLevel="0" collapsed="false">
      <c r="B106" s="47" t="n">
        <v>52</v>
      </c>
      <c r="C106" s="54" t="s">
        <v>1322</v>
      </c>
      <c r="D106" s="54" t="s">
        <v>234</v>
      </c>
      <c r="E106" s="49" t="n">
        <f aca="false">F106-Q106</f>
        <v>125</v>
      </c>
      <c r="F106" s="49" t="n">
        <f aca="false">SUM(G106:P106)</f>
        <v>125</v>
      </c>
      <c r="J106" s="37" t="n">
        <v>125</v>
      </c>
      <c r="K106" s="50"/>
      <c r="L106" s="50"/>
      <c r="O106" s="50"/>
      <c r="P106" s="50"/>
    </row>
    <row r="107" customFormat="false" ht="21" hidden="false" customHeight="false" outlineLevel="0" collapsed="false">
      <c r="B107" s="47"/>
      <c r="C107" s="54" t="s">
        <v>1093</v>
      </c>
      <c r="D107" s="59" t="s">
        <v>1094</v>
      </c>
      <c r="E107" s="49" t="n">
        <f aca="false">F107-Q107</f>
        <v>125</v>
      </c>
      <c r="F107" s="49" t="n">
        <f aca="false">SUM(G107:P107)</f>
        <v>125</v>
      </c>
      <c r="J107" s="37" t="n">
        <v>125</v>
      </c>
      <c r="K107" s="50"/>
      <c r="L107" s="50"/>
      <c r="O107" s="50"/>
      <c r="P107" s="50"/>
    </row>
    <row r="108" customFormat="false" ht="21" hidden="false" customHeight="false" outlineLevel="0" collapsed="false">
      <c r="B108" s="47" t="n">
        <v>53</v>
      </c>
      <c r="C108" s="54" t="s">
        <v>914</v>
      </c>
      <c r="D108" s="54" t="s">
        <v>199</v>
      </c>
      <c r="E108" s="49" t="n">
        <f aca="false">F108-Q108</f>
        <v>125</v>
      </c>
      <c r="F108" s="49" t="n">
        <f aca="false">SUM(G108:P108)</f>
        <v>125</v>
      </c>
      <c r="J108" s="37" t="n">
        <v>125</v>
      </c>
      <c r="K108" s="50"/>
      <c r="L108" s="50"/>
      <c r="O108" s="50"/>
      <c r="P108" s="50"/>
    </row>
    <row r="109" customFormat="false" ht="21" hidden="false" customHeight="false" outlineLevel="0" collapsed="false">
      <c r="B109" s="47"/>
      <c r="C109" s="54" t="s">
        <v>915</v>
      </c>
      <c r="D109" s="54" t="s">
        <v>84</v>
      </c>
      <c r="E109" s="49" t="n">
        <f aca="false">F109-Q109</f>
        <v>125</v>
      </c>
      <c r="F109" s="49" t="n">
        <f aca="false">SUM(G109:P109)</f>
        <v>125</v>
      </c>
      <c r="J109" s="37" t="n">
        <v>125</v>
      </c>
      <c r="K109" s="50"/>
      <c r="L109" s="50"/>
      <c r="O109" s="50"/>
      <c r="P109" s="50"/>
    </row>
    <row r="110" customFormat="false" ht="21" hidden="false" customHeight="false" outlineLevel="0" collapsed="false">
      <c r="B110" s="47" t="n">
        <v>54</v>
      </c>
      <c r="C110" s="54" t="s">
        <v>1323</v>
      </c>
      <c r="D110" s="59" t="s">
        <v>1085</v>
      </c>
      <c r="E110" s="49" t="n">
        <f aca="false">F110-Q110</f>
        <v>100</v>
      </c>
      <c r="F110" s="49" t="n">
        <f aca="false">SUM(G110:P110)</f>
        <v>100</v>
      </c>
      <c r="K110" s="50"/>
      <c r="L110" s="50"/>
      <c r="N110" s="35" t="n">
        <v>100</v>
      </c>
      <c r="O110" s="50"/>
      <c r="P110" s="50"/>
    </row>
    <row r="111" customFormat="false" ht="21" hidden="false" customHeight="false" outlineLevel="0" collapsed="false">
      <c r="B111" s="47"/>
      <c r="C111" s="54" t="s">
        <v>1324</v>
      </c>
      <c r="D111" s="59" t="s">
        <v>1085</v>
      </c>
      <c r="E111" s="49" t="n">
        <f aca="false">F111-Q111</f>
        <v>100</v>
      </c>
      <c r="F111" s="49" t="n">
        <f aca="false">SUM(G111:P111)</f>
        <v>100</v>
      </c>
      <c r="K111" s="50"/>
      <c r="L111" s="50"/>
      <c r="N111" s="35" t="n">
        <v>100</v>
      </c>
      <c r="O111" s="50"/>
      <c r="P111" s="50"/>
    </row>
    <row r="112" customFormat="false" ht="21" hidden="false" customHeight="false" outlineLevel="0" collapsed="false">
      <c r="B112" s="47" t="n">
        <v>55</v>
      </c>
      <c r="C112" s="54" t="s">
        <v>1076</v>
      </c>
      <c r="D112" s="59" t="s">
        <v>88</v>
      </c>
      <c r="E112" s="49" t="n">
        <f aca="false">F112-Q112</f>
        <v>100</v>
      </c>
      <c r="F112" s="49" t="n">
        <f aca="false">SUM(G112:P112)</f>
        <v>100</v>
      </c>
      <c r="K112" s="50"/>
      <c r="L112" s="50"/>
      <c r="N112" s="35" t="n">
        <v>100</v>
      </c>
      <c r="O112" s="50"/>
      <c r="P112" s="50"/>
    </row>
    <row r="113" customFormat="false" ht="21" hidden="false" customHeight="false" outlineLevel="0" collapsed="false">
      <c r="B113" s="47"/>
      <c r="C113" s="57" t="s">
        <v>1325</v>
      </c>
      <c r="D113" s="155" t="s">
        <v>186</v>
      </c>
      <c r="E113" s="49" t="n">
        <f aca="false">F113-Q113</f>
        <v>100</v>
      </c>
      <c r="F113" s="49" t="n">
        <f aca="false">SUM(G113:P113)</f>
        <v>100</v>
      </c>
      <c r="K113" s="50"/>
      <c r="L113" s="50"/>
      <c r="N113" s="35" t="n">
        <v>100</v>
      </c>
      <c r="O113" s="50"/>
      <c r="P113" s="50"/>
    </row>
    <row r="114" customFormat="false" ht="21" hidden="false" customHeight="false" outlineLevel="0" collapsed="false">
      <c r="B114" s="47" t="n">
        <v>56</v>
      </c>
      <c r="C114" s="54" t="s">
        <v>1107</v>
      </c>
      <c r="D114" s="59" t="s">
        <v>657</v>
      </c>
      <c r="E114" s="49" t="n">
        <f aca="false">F114-Q114</f>
        <v>100</v>
      </c>
      <c r="F114" s="49" t="n">
        <f aca="false">SUM(G114:P114)</f>
        <v>100</v>
      </c>
      <c r="K114" s="50"/>
      <c r="L114" s="50"/>
      <c r="N114" s="35" t="n">
        <v>100</v>
      </c>
      <c r="O114" s="50"/>
      <c r="P114" s="50"/>
    </row>
    <row r="115" customFormat="false" ht="21" hidden="false" customHeight="false" outlineLevel="0" collapsed="false">
      <c r="B115" s="47"/>
      <c r="C115" s="54" t="s">
        <v>1326</v>
      </c>
      <c r="D115" s="59" t="s">
        <v>657</v>
      </c>
      <c r="E115" s="49" t="n">
        <f aca="false">F115-Q115</f>
        <v>100</v>
      </c>
      <c r="F115" s="49" t="n">
        <f aca="false">SUM(G115:P115)</f>
        <v>100</v>
      </c>
      <c r="K115" s="50"/>
      <c r="L115" s="50"/>
      <c r="N115" s="35" t="n">
        <v>100</v>
      </c>
      <c r="O115" s="50"/>
      <c r="P115" s="50"/>
    </row>
    <row r="116" customFormat="false" ht="21" hidden="false" customHeight="false" outlineLevel="0" collapsed="false">
      <c r="B116" s="47" t="n">
        <v>57</v>
      </c>
      <c r="C116" s="59" t="s">
        <v>1327</v>
      </c>
      <c r="D116" s="54" t="s">
        <v>387</v>
      </c>
      <c r="E116" s="49" t="n">
        <f aca="false">F116-Q116</f>
        <v>100</v>
      </c>
      <c r="F116" s="49" t="n">
        <f aca="false">SUM(G116:P116)</f>
        <v>100</v>
      </c>
      <c r="K116" s="50"/>
      <c r="L116" s="50"/>
      <c r="N116" s="35" t="n">
        <v>100</v>
      </c>
      <c r="O116" s="50"/>
      <c r="P116" s="50"/>
    </row>
    <row r="117" customFormat="false" ht="21" hidden="false" customHeight="false" outlineLevel="0" collapsed="false">
      <c r="B117" s="47"/>
      <c r="C117" s="59" t="s">
        <v>1328</v>
      </c>
      <c r="D117" s="54" t="s">
        <v>387</v>
      </c>
      <c r="E117" s="49" t="n">
        <f aca="false">F117-Q117</f>
        <v>100</v>
      </c>
      <c r="F117" s="49" t="n">
        <f aca="false">SUM(G117:P117)</f>
        <v>100</v>
      </c>
      <c r="K117" s="50"/>
      <c r="L117" s="50"/>
      <c r="N117" s="35" t="n">
        <v>100</v>
      </c>
      <c r="O117" s="50"/>
      <c r="P117" s="50"/>
    </row>
    <row r="118" customFormat="false" ht="21" hidden="false" customHeight="false" outlineLevel="0" collapsed="false">
      <c r="B118" s="47" t="n">
        <v>58</v>
      </c>
      <c r="C118" s="54" t="s">
        <v>1159</v>
      </c>
      <c r="D118" s="73" t="s">
        <v>498</v>
      </c>
      <c r="E118" s="35" t="n">
        <f aca="false">F118-Q118</f>
        <v>100</v>
      </c>
      <c r="F118" s="35" t="n">
        <f aca="false">SUM(G118:P118)</f>
        <v>100</v>
      </c>
      <c r="G118" s="35" t="n">
        <v>100</v>
      </c>
      <c r="K118" s="50"/>
      <c r="L118" s="50"/>
      <c r="O118" s="50"/>
      <c r="P118" s="50"/>
    </row>
    <row r="119" customFormat="false" ht="21" hidden="false" customHeight="false" outlineLevel="0" collapsed="false">
      <c r="B119" s="47"/>
      <c r="C119" s="54" t="s">
        <v>1329</v>
      </c>
      <c r="D119" s="73" t="s">
        <v>498</v>
      </c>
      <c r="E119" s="35" t="n">
        <f aca="false">F119-Q119</f>
        <v>100</v>
      </c>
      <c r="F119" s="35" t="n">
        <f aca="false">SUM(G119:P119)</f>
        <v>100</v>
      </c>
      <c r="G119" s="35" t="n">
        <v>100</v>
      </c>
      <c r="K119" s="50"/>
      <c r="L119" s="50"/>
      <c r="O119" s="50"/>
      <c r="P119" s="50"/>
    </row>
    <row r="120" customFormat="false" ht="21" hidden="false" customHeight="false" outlineLevel="0" collapsed="false">
      <c r="B120" s="47" t="n">
        <v>59</v>
      </c>
      <c r="C120" s="54" t="s">
        <v>1330</v>
      </c>
      <c r="D120" s="73" t="s">
        <v>159</v>
      </c>
      <c r="E120" s="49" t="n">
        <f aca="false">F120-Q120</f>
        <v>100</v>
      </c>
      <c r="F120" s="49" t="n">
        <f aca="false">SUM(G120:P120)</f>
        <v>100</v>
      </c>
      <c r="G120" s="35" t="n">
        <v>100</v>
      </c>
      <c r="K120" s="50"/>
      <c r="L120" s="50"/>
      <c r="O120" s="50"/>
      <c r="P120" s="50"/>
    </row>
    <row r="121" customFormat="false" ht="21" hidden="false" customHeight="false" outlineLevel="0" collapsed="false">
      <c r="B121" s="47"/>
      <c r="C121" s="54" t="s">
        <v>1331</v>
      </c>
      <c r="D121" s="74" t="s">
        <v>1332</v>
      </c>
      <c r="E121" s="49" t="n">
        <f aca="false">F121-Q121</f>
        <v>100</v>
      </c>
      <c r="F121" s="49" t="n">
        <f aca="false">SUM(G121:P121)</f>
        <v>100</v>
      </c>
      <c r="G121" s="35" t="n">
        <v>100</v>
      </c>
      <c r="K121" s="50"/>
      <c r="L121" s="50"/>
      <c r="O121" s="50"/>
      <c r="P121" s="50"/>
    </row>
    <row r="122" customFormat="false" ht="21" hidden="false" customHeight="false" outlineLevel="0" collapsed="false">
      <c r="B122" s="47" t="n">
        <v>60</v>
      </c>
      <c r="C122" s="54" t="s">
        <v>1333</v>
      </c>
      <c r="D122" s="73" t="s">
        <v>1334</v>
      </c>
      <c r="E122" s="35" t="n">
        <f aca="false">F122-Q122</f>
        <v>100</v>
      </c>
      <c r="F122" s="35" t="n">
        <f aca="false">SUM(G122:P122)</f>
        <v>100</v>
      </c>
      <c r="G122" s="35" t="n">
        <v>100</v>
      </c>
      <c r="K122" s="50"/>
      <c r="L122" s="50"/>
      <c r="O122" s="50"/>
      <c r="P122" s="50"/>
    </row>
    <row r="123" customFormat="false" ht="21" hidden="false" customHeight="false" outlineLevel="0" collapsed="false">
      <c r="B123" s="47"/>
      <c r="C123" s="54" t="s">
        <v>1092</v>
      </c>
      <c r="D123" s="74" t="s">
        <v>1335</v>
      </c>
      <c r="E123" s="35" t="n">
        <f aca="false">F123-Q123</f>
        <v>100</v>
      </c>
      <c r="F123" s="35" t="n">
        <f aca="false">SUM(G123:P123)</f>
        <v>100</v>
      </c>
      <c r="G123" s="35" t="n">
        <v>100</v>
      </c>
      <c r="K123" s="50"/>
      <c r="L123" s="50"/>
      <c r="O123" s="50"/>
      <c r="P123" s="50"/>
    </row>
    <row r="124" customFormat="false" ht="21" hidden="false" customHeight="false" outlineLevel="0" collapsed="false">
      <c r="B124" s="47" t="n">
        <v>61</v>
      </c>
      <c r="C124" s="54" t="s">
        <v>1336</v>
      </c>
      <c r="D124" s="73" t="s">
        <v>128</v>
      </c>
      <c r="E124" s="35" t="n">
        <f aca="false">F124-Q124</f>
        <v>100</v>
      </c>
      <c r="F124" s="35" t="n">
        <f aca="false">SUM(G124:P124)</f>
        <v>100</v>
      </c>
      <c r="G124" s="35" t="n">
        <v>100</v>
      </c>
      <c r="K124" s="50"/>
      <c r="L124" s="50"/>
      <c r="O124" s="50"/>
      <c r="P124" s="50"/>
    </row>
    <row r="125" customFormat="false" ht="21" hidden="false" customHeight="false" outlineLevel="0" collapsed="false">
      <c r="B125" s="47"/>
      <c r="C125" s="54" t="s">
        <v>1147</v>
      </c>
      <c r="D125" s="73" t="s">
        <v>761</v>
      </c>
      <c r="E125" s="35" t="n">
        <f aca="false">F125-Q125</f>
        <v>100</v>
      </c>
      <c r="F125" s="35" t="n">
        <f aca="false">SUM(G125:P125)</f>
        <v>100</v>
      </c>
      <c r="G125" s="35" t="n">
        <v>100</v>
      </c>
      <c r="K125" s="50"/>
      <c r="L125" s="50"/>
      <c r="O125" s="50"/>
      <c r="P125" s="50"/>
    </row>
    <row r="126" customFormat="false" ht="21" hidden="false" customHeight="false" outlineLevel="0" collapsed="false">
      <c r="B126" s="47" t="n">
        <v>62</v>
      </c>
      <c r="C126" s="70" t="s">
        <v>1337</v>
      </c>
      <c r="D126" s="70" t="s">
        <v>1123</v>
      </c>
      <c r="E126" s="49" t="n">
        <f aca="false">F126-Q126</f>
        <v>100</v>
      </c>
      <c r="F126" s="49" t="n">
        <f aca="false">SUM(G126:P126)</f>
        <v>100</v>
      </c>
      <c r="H126" s="35" t="n">
        <v>100</v>
      </c>
      <c r="K126" s="50"/>
      <c r="L126" s="50"/>
      <c r="O126" s="50"/>
      <c r="P126" s="50"/>
    </row>
    <row r="127" customFormat="false" ht="21" hidden="false" customHeight="false" outlineLevel="0" collapsed="false">
      <c r="B127" s="47"/>
      <c r="C127" s="48" t="s">
        <v>1338</v>
      </c>
      <c r="D127" s="70" t="s">
        <v>1123</v>
      </c>
      <c r="E127" s="49" t="n">
        <f aca="false">F127-Q127</f>
        <v>100</v>
      </c>
      <c r="F127" s="49" t="n">
        <f aca="false">SUM(G127:P127)</f>
        <v>100</v>
      </c>
      <c r="H127" s="35" t="n">
        <v>100</v>
      </c>
      <c r="K127" s="50"/>
      <c r="L127" s="50"/>
      <c r="O127" s="50"/>
      <c r="P127" s="50"/>
    </row>
    <row r="128" customFormat="false" ht="21" hidden="false" customHeight="false" outlineLevel="0" collapsed="false">
      <c r="B128" s="47" t="n">
        <v>63</v>
      </c>
      <c r="C128" s="54" t="s">
        <v>1339</v>
      </c>
      <c r="D128" s="74" t="s">
        <v>243</v>
      </c>
      <c r="E128" s="49" t="n">
        <f aca="false">F128-Q128</f>
        <v>75</v>
      </c>
      <c r="F128" s="49" t="n">
        <f aca="false">SUM(G128:P128)</f>
        <v>75</v>
      </c>
      <c r="K128" s="50"/>
      <c r="L128" s="50"/>
      <c r="O128" s="50"/>
      <c r="P128" s="50" t="n">
        <v>75</v>
      </c>
    </row>
    <row r="129" customFormat="false" ht="21" hidden="false" customHeight="false" outlineLevel="0" collapsed="false">
      <c r="B129" s="47"/>
      <c r="C129" s="54" t="s">
        <v>698</v>
      </c>
      <c r="D129" s="74" t="s">
        <v>243</v>
      </c>
      <c r="E129" s="49" t="n">
        <f aca="false">F129-Q129</f>
        <v>75</v>
      </c>
      <c r="F129" s="49" t="n">
        <f aca="false">SUM(G129:P129)</f>
        <v>75</v>
      </c>
      <c r="K129" s="50"/>
      <c r="L129" s="50"/>
      <c r="O129" s="50"/>
      <c r="P129" s="50" t="n">
        <v>75</v>
      </c>
    </row>
    <row r="130" customFormat="false" ht="21" hidden="false" customHeight="false" outlineLevel="0" collapsed="false">
      <c r="B130" s="47" t="n">
        <v>64</v>
      </c>
      <c r="C130" s="54" t="s">
        <v>1340</v>
      </c>
      <c r="D130" s="74" t="s">
        <v>243</v>
      </c>
      <c r="E130" s="49" t="n">
        <f aca="false">F130-Q130</f>
        <v>75</v>
      </c>
      <c r="F130" s="49" t="n">
        <f aca="false">SUM(G130:P130)</f>
        <v>75</v>
      </c>
      <c r="K130" s="50"/>
      <c r="L130" s="50"/>
      <c r="O130" s="50"/>
      <c r="P130" s="50" t="n">
        <v>75</v>
      </c>
    </row>
    <row r="131" customFormat="false" ht="21" hidden="false" customHeight="false" outlineLevel="0" collapsed="false">
      <c r="B131" s="47"/>
      <c r="C131" s="54" t="s">
        <v>1341</v>
      </c>
      <c r="D131" s="74" t="s">
        <v>243</v>
      </c>
      <c r="E131" s="49" t="n">
        <f aca="false">F131-Q131</f>
        <v>75</v>
      </c>
      <c r="F131" s="49" t="n">
        <f aca="false">SUM(G131:P131)</f>
        <v>75</v>
      </c>
      <c r="K131" s="50"/>
      <c r="L131" s="50"/>
      <c r="O131" s="50"/>
      <c r="P131" s="50" t="n">
        <v>75</v>
      </c>
    </row>
    <row r="132" customFormat="false" ht="21" hidden="false" customHeight="false" outlineLevel="0" collapsed="false">
      <c r="B132" s="47" t="n">
        <v>65</v>
      </c>
      <c r="C132" s="48" t="s">
        <v>1342</v>
      </c>
      <c r="D132" s="48" t="s">
        <v>327</v>
      </c>
      <c r="E132" s="49" t="n">
        <f aca="false">F132-Q132</f>
        <v>65</v>
      </c>
      <c r="F132" s="49" t="n">
        <f aca="false">SUM(G132:P132)</f>
        <v>65</v>
      </c>
      <c r="H132" s="35" t="n">
        <v>65</v>
      </c>
      <c r="K132" s="50"/>
      <c r="L132" s="50"/>
      <c r="O132" s="50"/>
      <c r="P132" s="50"/>
    </row>
    <row r="133" customFormat="false" ht="21" hidden="false" customHeight="false" outlineLevel="0" collapsed="false">
      <c r="B133" s="47"/>
      <c r="C133" s="48" t="s">
        <v>1343</v>
      </c>
      <c r="D133" s="35" t="s">
        <v>380</v>
      </c>
      <c r="E133" s="49" t="n">
        <f aca="false">F133-Q133</f>
        <v>65</v>
      </c>
      <c r="F133" s="49" t="n">
        <f aca="false">SUM(G133:P133)</f>
        <v>65</v>
      </c>
      <c r="H133" s="35" t="n">
        <v>65</v>
      </c>
      <c r="K133" s="50"/>
      <c r="L133" s="50"/>
      <c r="O133" s="50"/>
      <c r="P133" s="50"/>
    </row>
    <row r="134" customFormat="false" ht="21" hidden="false" customHeight="false" outlineLevel="0" collapsed="false">
      <c r="K134" s="50"/>
      <c r="L134" s="50"/>
      <c r="O134" s="50"/>
      <c r="P134" s="50"/>
    </row>
    <row r="135" customFormat="false" ht="21" hidden="false" customHeight="false" outlineLevel="0" collapsed="false">
      <c r="K135" s="50"/>
      <c r="L135" s="50"/>
      <c r="O135" s="50"/>
      <c r="P135" s="50"/>
    </row>
    <row r="136" customFormat="false" ht="21" hidden="false" customHeight="false" outlineLevel="0" collapsed="false">
      <c r="K136" s="50"/>
      <c r="L136" s="50"/>
      <c r="O136" s="50"/>
      <c r="P136" s="50"/>
    </row>
    <row r="137" customFormat="false" ht="21" hidden="false" customHeight="false" outlineLevel="0" collapsed="false">
      <c r="K137" s="50"/>
      <c r="L137" s="50"/>
      <c r="O137" s="50"/>
      <c r="P137" s="50"/>
    </row>
    <row r="138" customFormat="false" ht="21" hidden="false" customHeight="false" outlineLevel="0" collapsed="false">
      <c r="K138" s="50"/>
      <c r="L138" s="50"/>
      <c r="O138" s="50"/>
      <c r="P138" s="50"/>
    </row>
    <row r="139" customFormat="false" ht="21" hidden="false" customHeight="false" outlineLevel="0" collapsed="false">
      <c r="K139" s="50"/>
      <c r="L139" s="50"/>
      <c r="O139" s="50"/>
      <c r="P139" s="50"/>
    </row>
    <row r="140" customFormat="false" ht="21" hidden="false" customHeight="false" outlineLevel="0" collapsed="false">
      <c r="K140" s="50"/>
      <c r="L140" s="50"/>
      <c r="O140" s="50"/>
      <c r="P140" s="50"/>
    </row>
    <row r="141" customFormat="false" ht="21" hidden="false" customHeight="false" outlineLevel="0" collapsed="false">
      <c r="K141" s="50"/>
      <c r="L141" s="50"/>
      <c r="O141" s="50"/>
      <c r="P141" s="50"/>
    </row>
    <row r="142" customFormat="false" ht="21" hidden="false" customHeight="false" outlineLevel="0" collapsed="false">
      <c r="K142" s="50"/>
      <c r="L142" s="50"/>
      <c r="O142" s="50"/>
      <c r="P142" s="50"/>
    </row>
    <row r="143" customFormat="false" ht="21" hidden="false" customHeight="false" outlineLevel="0" collapsed="false">
      <c r="K143" s="50"/>
      <c r="L143" s="50"/>
      <c r="O143" s="50"/>
      <c r="P143" s="50"/>
    </row>
    <row r="144" customFormat="false" ht="21" hidden="false" customHeight="false" outlineLevel="0" collapsed="false">
      <c r="K144" s="50"/>
      <c r="L144" s="50"/>
      <c r="O144" s="50"/>
      <c r="P144" s="50"/>
    </row>
    <row r="145" customFormat="false" ht="21" hidden="false" customHeight="false" outlineLevel="0" collapsed="false">
      <c r="K145" s="50"/>
      <c r="L145" s="50"/>
      <c r="O145" s="50"/>
      <c r="P145" s="50"/>
    </row>
    <row r="146" customFormat="false" ht="21" hidden="false" customHeight="false" outlineLevel="0" collapsed="false">
      <c r="K146" s="50"/>
      <c r="L146" s="50"/>
      <c r="O146" s="50"/>
      <c r="P146" s="50"/>
    </row>
    <row r="147" customFormat="false" ht="21" hidden="false" customHeight="false" outlineLevel="0" collapsed="false">
      <c r="K147" s="50"/>
      <c r="L147" s="50"/>
      <c r="O147" s="50"/>
      <c r="P147" s="50"/>
    </row>
    <row r="148" customFormat="false" ht="21" hidden="false" customHeight="false" outlineLevel="0" collapsed="false">
      <c r="K148" s="50"/>
      <c r="L148" s="50"/>
      <c r="O148" s="50"/>
      <c r="P148" s="50"/>
    </row>
    <row r="149" customFormat="false" ht="21" hidden="false" customHeight="false" outlineLevel="0" collapsed="false">
      <c r="K149" s="50"/>
      <c r="L149" s="50"/>
      <c r="O149" s="50"/>
      <c r="P149" s="50"/>
    </row>
    <row r="150" customFormat="false" ht="21" hidden="false" customHeight="false" outlineLevel="0" collapsed="false">
      <c r="K150" s="50"/>
      <c r="L150" s="50"/>
      <c r="O150" s="50"/>
      <c r="P150" s="50"/>
    </row>
    <row r="151" customFormat="false" ht="21" hidden="false" customHeight="false" outlineLevel="0" collapsed="false">
      <c r="K151" s="50"/>
      <c r="L151" s="50"/>
      <c r="O151" s="50"/>
      <c r="P151" s="50"/>
    </row>
    <row r="152" customFormat="false" ht="21" hidden="false" customHeight="false" outlineLevel="0" collapsed="false">
      <c r="K152" s="50"/>
      <c r="L152" s="50"/>
      <c r="O152" s="50"/>
      <c r="P152" s="50"/>
    </row>
    <row r="153" customFormat="false" ht="21" hidden="false" customHeight="false" outlineLevel="0" collapsed="false">
      <c r="K153" s="50"/>
      <c r="L153" s="50"/>
      <c r="O153" s="50"/>
      <c r="P153" s="50"/>
    </row>
    <row r="154" customFormat="false" ht="21" hidden="false" customHeight="false" outlineLevel="0" collapsed="false">
      <c r="K154" s="50"/>
      <c r="L154" s="50"/>
      <c r="O154" s="50"/>
      <c r="P154" s="50"/>
    </row>
    <row r="155" customFormat="false" ht="21" hidden="false" customHeight="false" outlineLevel="0" collapsed="false">
      <c r="K155" s="50"/>
      <c r="L155" s="50"/>
      <c r="O155" s="50"/>
      <c r="P155" s="50"/>
    </row>
    <row r="156" customFormat="false" ht="21" hidden="false" customHeight="false" outlineLevel="0" collapsed="false">
      <c r="K156" s="50"/>
      <c r="L156" s="50"/>
      <c r="O156" s="50"/>
      <c r="P156" s="50"/>
    </row>
    <row r="157" customFormat="false" ht="21" hidden="false" customHeight="false" outlineLevel="0" collapsed="false">
      <c r="K157" s="50"/>
      <c r="L157" s="50"/>
      <c r="O157" s="50"/>
      <c r="P157" s="50"/>
    </row>
    <row r="158" customFormat="false" ht="21" hidden="false" customHeight="false" outlineLevel="0" collapsed="false">
      <c r="K158" s="50"/>
      <c r="L158" s="50"/>
      <c r="O158" s="50"/>
      <c r="P158" s="50"/>
    </row>
    <row r="159" customFormat="false" ht="21" hidden="false" customHeight="false" outlineLevel="0" collapsed="false">
      <c r="K159" s="50"/>
      <c r="L159" s="50"/>
      <c r="O159" s="50"/>
      <c r="P159" s="50"/>
    </row>
    <row r="160" customFormat="false" ht="21" hidden="false" customHeight="false" outlineLevel="0" collapsed="false">
      <c r="K160" s="50"/>
      <c r="L160" s="50"/>
      <c r="O160" s="50"/>
      <c r="P160" s="50"/>
    </row>
    <row r="161" customFormat="false" ht="21" hidden="false" customHeight="false" outlineLevel="0" collapsed="false">
      <c r="K161" s="50"/>
      <c r="L161" s="50"/>
      <c r="O161" s="50"/>
      <c r="P161" s="50"/>
    </row>
    <row r="162" customFormat="false" ht="21" hidden="false" customHeight="false" outlineLevel="0" collapsed="false">
      <c r="K162" s="50"/>
      <c r="L162" s="50"/>
      <c r="O162" s="50"/>
      <c r="P162" s="50"/>
    </row>
    <row r="163" customFormat="false" ht="21" hidden="false" customHeight="false" outlineLevel="0" collapsed="false">
      <c r="K163" s="50"/>
      <c r="L163" s="50"/>
      <c r="O163" s="50"/>
      <c r="P163" s="50"/>
    </row>
    <row r="164" customFormat="false" ht="21" hidden="false" customHeight="false" outlineLevel="0" collapsed="false">
      <c r="K164" s="50"/>
      <c r="L164" s="50"/>
      <c r="O164" s="50"/>
      <c r="P164" s="50"/>
    </row>
    <row r="165" customFormat="false" ht="21" hidden="false" customHeight="false" outlineLevel="0" collapsed="false">
      <c r="K165" s="50"/>
      <c r="L165" s="50"/>
      <c r="O165" s="50"/>
      <c r="P165" s="50"/>
    </row>
    <row r="166" customFormat="false" ht="21" hidden="false" customHeight="false" outlineLevel="0" collapsed="false">
      <c r="K166" s="50"/>
      <c r="L166" s="50"/>
      <c r="O166" s="50"/>
      <c r="P166" s="50"/>
    </row>
    <row r="167" customFormat="false" ht="21" hidden="false" customHeight="false" outlineLevel="0" collapsed="false">
      <c r="K167" s="50"/>
      <c r="L167" s="50"/>
      <c r="O167" s="50"/>
      <c r="P167" s="50"/>
    </row>
    <row r="168" customFormat="false" ht="21" hidden="false" customHeight="false" outlineLevel="0" collapsed="false">
      <c r="K168" s="50"/>
      <c r="L168" s="50"/>
      <c r="O168" s="50"/>
      <c r="P168" s="50"/>
    </row>
    <row r="169" customFormat="false" ht="21" hidden="false" customHeight="false" outlineLevel="0" collapsed="false">
      <c r="K169" s="50"/>
      <c r="L169" s="50"/>
      <c r="O169" s="50"/>
      <c r="P169" s="50"/>
    </row>
    <row r="170" customFormat="false" ht="21" hidden="false" customHeight="false" outlineLevel="0" collapsed="false">
      <c r="K170" s="50"/>
      <c r="L170" s="50"/>
      <c r="O170" s="50"/>
      <c r="P170" s="50"/>
    </row>
    <row r="171" customFormat="false" ht="21" hidden="false" customHeight="false" outlineLevel="0" collapsed="false">
      <c r="K171" s="50"/>
      <c r="L171" s="50"/>
      <c r="O171" s="50"/>
      <c r="P171" s="50"/>
    </row>
    <row r="172" customFormat="false" ht="21" hidden="false" customHeight="false" outlineLevel="0" collapsed="false">
      <c r="K172" s="50"/>
      <c r="L172" s="50"/>
      <c r="O172" s="50"/>
      <c r="P172" s="50"/>
    </row>
    <row r="173" customFormat="false" ht="21" hidden="false" customHeight="false" outlineLevel="0" collapsed="false">
      <c r="K173" s="50"/>
      <c r="L173" s="50"/>
      <c r="O173" s="50"/>
      <c r="P173" s="50"/>
    </row>
    <row r="174" customFormat="false" ht="21" hidden="false" customHeight="false" outlineLevel="0" collapsed="false">
      <c r="K174" s="50"/>
      <c r="L174" s="50"/>
      <c r="O174" s="50"/>
      <c r="P174" s="50"/>
    </row>
    <row r="175" customFormat="false" ht="21" hidden="false" customHeight="false" outlineLevel="0" collapsed="false">
      <c r="K175" s="50"/>
      <c r="L175" s="50"/>
      <c r="O175" s="50"/>
      <c r="P175" s="50"/>
    </row>
    <row r="176" customFormat="false" ht="21" hidden="false" customHeight="false" outlineLevel="0" collapsed="false">
      <c r="K176" s="50"/>
      <c r="L176" s="50"/>
      <c r="O176" s="50"/>
      <c r="P176" s="50"/>
    </row>
    <row r="177" customFormat="false" ht="21" hidden="false" customHeight="false" outlineLevel="0" collapsed="false">
      <c r="K177" s="50"/>
      <c r="L177" s="50"/>
      <c r="O177" s="50"/>
      <c r="P177" s="50"/>
    </row>
    <row r="178" customFormat="false" ht="21" hidden="false" customHeight="false" outlineLevel="0" collapsed="false">
      <c r="K178" s="50"/>
      <c r="L178" s="50"/>
      <c r="O178" s="50"/>
      <c r="P178" s="50"/>
    </row>
    <row r="179" customFormat="false" ht="21" hidden="false" customHeight="false" outlineLevel="0" collapsed="false">
      <c r="K179" s="50"/>
      <c r="L179" s="50"/>
      <c r="O179" s="50"/>
      <c r="P179" s="50"/>
    </row>
    <row r="180" customFormat="false" ht="21" hidden="false" customHeight="false" outlineLevel="0" collapsed="false">
      <c r="K180" s="50"/>
      <c r="L180" s="50"/>
      <c r="O180" s="50"/>
      <c r="P180" s="50"/>
    </row>
    <row r="181" customFormat="false" ht="21" hidden="false" customHeight="false" outlineLevel="0" collapsed="false">
      <c r="K181" s="50"/>
      <c r="L181" s="50"/>
      <c r="O181" s="50"/>
      <c r="P181" s="50"/>
    </row>
    <row r="182" customFormat="false" ht="21" hidden="false" customHeight="false" outlineLevel="0" collapsed="false">
      <c r="K182" s="50"/>
      <c r="L182" s="50"/>
      <c r="O182" s="50"/>
      <c r="P182" s="50"/>
    </row>
    <row r="183" customFormat="false" ht="21" hidden="false" customHeight="false" outlineLevel="0" collapsed="false">
      <c r="K183" s="50"/>
      <c r="L183" s="50"/>
      <c r="O183" s="50"/>
      <c r="P183" s="50"/>
    </row>
    <row r="184" customFormat="false" ht="21" hidden="false" customHeight="false" outlineLevel="0" collapsed="false">
      <c r="K184" s="50"/>
      <c r="L184" s="50"/>
      <c r="O184" s="50"/>
      <c r="P184" s="50"/>
    </row>
    <row r="185" customFormat="false" ht="21" hidden="false" customHeight="false" outlineLevel="0" collapsed="false">
      <c r="K185" s="50"/>
      <c r="L185" s="50"/>
      <c r="O185" s="50"/>
      <c r="P185" s="50"/>
    </row>
    <row r="186" customFormat="false" ht="21" hidden="false" customHeight="false" outlineLevel="0" collapsed="false">
      <c r="K186" s="50"/>
      <c r="L186" s="50"/>
      <c r="O186" s="50"/>
      <c r="P186" s="50"/>
    </row>
    <row r="187" customFormat="false" ht="21" hidden="false" customHeight="false" outlineLevel="0" collapsed="false">
      <c r="K187" s="50"/>
      <c r="L187" s="50"/>
      <c r="O187" s="50"/>
      <c r="P187" s="50"/>
    </row>
    <row r="188" customFormat="false" ht="21" hidden="false" customHeight="false" outlineLevel="0" collapsed="false">
      <c r="K188" s="50"/>
      <c r="L188" s="50"/>
      <c r="O188" s="50"/>
      <c r="P188" s="50"/>
    </row>
    <row r="189" customFormat="false" ht="21" hidden="false" customHeight="false" outlineLevel="0" collapsed="false">
      <c r="K189" s="50"/>
      <c r="L189" s="50"/>
      <c r="O189" s="50"/>
      <c r="P189" s="50"/>
    </row>
    <row r="190" customFormat="false" ht="21" hidden="false" customHeight="false" outlineLevel="0" collapsed="false">
      <c r="K190" s="50"/>
      <c r="L190" s="50"/>
      <c r="O190" s="50"/>
      <c r="P190" s="50"/>
    </row>
    <row r="191" customFormat="false" ht="21" hidden="false" customHeight="false" outlineLevel="0" collapsed="false">
      <c r="K191" s="50"/>
      <c r="L191" s="50"/>
      <c r="O191" s="50"/>
      <c r="P191" s="50"/>
    </row>
    <row r="192" customFormat="false" ht="21" hidden="false" customHeight="false" outlineLevel="0" collapsed="false">
      <c r="K192" s="50"/>
      <c r="L192" s="50"/>
      <c r="O192" s="50"/>
      <c r="P192" s="50"/>
    </row>
    <row r="193" customFormat="false" ht="21" hidden="false" customHeight="false" outlineLevel="0" collapsed="false">
      <c r="K193" s="50"/>
      <c r="L193" s="50"/>
      <c r="O193" s="50"/>
      <c r="P193" s="50"/>
    </row>
    <row r="194" customFormat="false" ht="21" hidden="false" customHeight="false" outlineLevel="0" collapsed="false">
      <c r="K194" s="50"/>
      <c r="L194" s="50"/>
      <c r="O194" s="50"/>
      <c r="P194" s="50"/>
    </row>
    <row r="195" customFormat="false" ht="21" hidden="false" customHeight="false" outlineLevel="0" collapsed="false">
      <c r="K195" s="50"/>
      <c r="L195" s="50"/>
      <c r="O195" s="50"/>
      <c r="P195" s="50"/>
    </row>
    <row r="196" customFormat="false" ht="21" hidden="false" customHeight="false" outlineLevel="0" collapsed="false">
      <c r="K196" s="50"/>
      <c r="L196" s="50"/>
      <c r="O196" s="50"/>
      <c r="P196" s="50"/>
    </row>
    <row r="197" customFormat="false" ht="21" hidden="false" customHeight="false" outlineLevel="0" collapsed="false">
      <c r="K197" s="50"/>
      <c r="L197" s="50"/>
      <c r="O197" s="50"/>
      <c r="P197" s="50"/>
    </row>
    <row r="198" customFormat="false" ht="21" hidden="false" customHeight="false" outlineLevel="0" collapsed="false">
      <c r="K198" s="50"/>
      <c r="L198" s="50"/>
      <c r="O198" s="50"/>
      <c r="P198" s="50"/>
    </row>
    <row r="199" customFormat="false" ht="21" hidden="false" customHeight="false" outlineLevel="0" collapsed="false">
      <c r="K199" s="50"/>
      <c r="L199" s="50"/>
      <c r="O199" s="50"/>
      <c r="P199" s="50"/>
    </row>
    <row r="200" customFormat="false" ht="21" hidden="false" customHeight="false" outlineLevel="0" collapsed="false">
      <c r="K200" s="50"/>
      <c r="L200" s="50"/>
      <c r="O200" s="50"/>
      <c r="P200" s="50"/>
    </row>
    <row r="201" customFormat="false" ht="21" hidden="false" customHeight="false" outlineLevel="0" collapsed="false">
      <c r="K201" s="50"/>
      <c r="L201" s="50"/>
      <c r="O201" s="50"/>
      <c r="P201" s="50"/>
    </row>
    <row r="202" customFormat="false" ht="21" hidden="false" customHeight="false" outlineLevel="0" collapsed="false">
      <c r="K202" s="50"/>
      <c r="L202" s="50"/>
      <c r="O202" s="50"/>
      <c r="P202" s="50"/>
    </row>
    <row r="203" customFormat="false" ht="21" hidden="false" customHeight="false" outlineLevel="0" collapsed="false">
      <c r="K203" s="50"/>
      <c r="L203" s="50"/>
      <c r="O203" s="50"/>
      <c r="P203" s="50"/>
    </row>
    <row r="204" customFormat="false" ht="21" hidden="false" customHeight="false" outlineLevel="0" collapsed="false">
      <c r="K204" s="50"/>
      <c r="L204" s="50"/>
      <c r="O204" s="50"/>
      <c r="P204" s="50"/>
    </row>
    <row r="205" customFormat="false" ht="21" hidden="false" customHeight="false" outlineLevel="0" collapsed="false">
      <c r="K205" s="50"/>
      <c r="L205" s="50"/>
      <c r="O205" s="50"/>
      <c r="P205" s="50"/>
    </row>
    <row r="206" customFormat="false" ht="21" hidden="false" customHeight="false" outlineLevel="0" collapsed="false">
      <c r="K206" s="50"/>
      <c r="L206" s="50"/>
      <c r="O206" s="50"/>
      <c r="P206" s="50"/>
    </row>
    <row r="207" customFormat="false" ht="21" hidden="false" customHeight="false" outlineLevel="0" collapsed="false">
      <c r="L207" s="50"/>
      <c r="O207" s="50"/>
      <c r="P207" s="50"/>
    </row>
    <row r="208" customFormat="false" ht="21" hidden="false" customHeight="false" outlineLevel="0" collapsed="false">
      <c r="L208" s="50"/>
      <c r="O208" s="50"/>
      <c r="P208" s="50"/>
    </row>
    <row r="209" customFormat="false" ht="21" hidden="false" customHeight="false" outlineLevel="0" collapsed="false">
      <c r="L209" s="50"/>
      <c r="O209" s="50"/>
      <c r="P209" s="50"/>
    </row>
    <row r="210" customFormat="false" ht="21" hidden="false" customHeight="false" outlineLevel="0" collapsed="false">
      <c r="L210" s="50"/>
      <c r="O210" s="50"/>
      <c r="P210" s="50"/>
    </row>
    <row r="211" customFormat="false" ht="21" hidden="false" customHeight="false" outlineLevel="0" collapsed="false">
      <c r="L211" s="50"/>
      <c r="O211" s="50"/>
      <c r="P211" s="50"/>
    </row>
    <row r="212" customFormat="false" ht="21" hidden="false" customHeight="false" outlineLevel="0" collapsed="false">
      <c r="L212" s="50"/>
      <c r="O212" s="50"/>
      <c r="P212" s="50"/>
    </row>
    <row r="213" customFormat="false" ht="21" hidden="false" customHeight="false" outlineLevel="0" collapsed="false">
      <c r="L213" s="50"/>
      <c r="O213" s="50"/>
      <c r="P213" s="50"/>
    </row>
    <row r="214" customFormat="false" ht="21" hidden="false" customHeight="false" outlineLevel="0" collapsed="false">
      <c r="L214" s="50"/>
      <c r="O214" s="50"/>
      <c r="P214" s="50"/>
    </row>
    <row r="215" customFormat="false" ht="21" hidden="false" customHeight="false" outlineLevel="0" collapsed="false">
      <c r="L215" s="50"/>
      <c r="O215" s="50"/>
      <c r="P215" s="50"/>
    </row>
    <row r="216" customFormat="false" ht="21" hidden="false" customHeight="false" outlineLevel="0" collapsed="false">
      <c r="L216" s="50"/>
      <c r="O216" s="50"/>
      <c r="P216" s="50"/>
    </row>
    <row r="217" customFormat="false" ht="21" hidden="false" customHeight="false" outlineLevel="0" collapsed="false">
      <c r="L217" s="50"/>
      <c r="O217" s="50"/>
      <c r="P217" s="50"/>
    </row>
    <row r="218" customFormat="false" ht="21" hidden="false" customHeight="false" outlineLevel="0" collapsed="false">
      <c r="O218" s="50"/>
      <c r="P218" s="50"/>
    </row>
    <row r="219" customFormat="false" ht="21" hidden="false" customHeight="false" outlineLevel="0" collapsed="false">
      <c r="O219" s="50"/>
      <c r="P219" s="50"/>
    </row>
  </sheetData>
  <mergeCells count="2">
    <mergeCell ref="B1:Q1"/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P1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6" width="6.42"/>
    <col collapsed="false" customWidth="true" hidden="false" outlineLevel="0" max="3" min="3" style="35" width="25.14"/>
    <col collapsed="false" customWidth="true" hidden="false" outlineLevel="0" max="4" min="4" style="35" width="17.28"/>
    <col collapsed="false" customWidth="true" hidden="false" outlineLevel="0" max="5" min="5" style="35" width="5.14"/>
    <col collapsed="false" customWidth="true" hidden="false" outlineLevel="0" max="6" min="6" style="35" width="7.99"/>
    <col collapsed="false" customWidth="true" hidden="true" outlineLevel="0" max="7" min="7" style="35" width="9.99"/>
    <col collapsed="false" customWidth="true" hidden="false" outlineLevel="0" max="8" min="8" style="35" width="7.28"/>
    <col collapsed="false" customWidth="true" hidden="false" outlineLevel="0" max="9" min="9" style="35" width="6.85"/>
    <col collapsed="false" customWidth="true" hidden="false" outlineLevel="0" max="10" min="10" style="37" width="6.56"/>
    <col collapsed="false" customWidth="true" hidden="false" outlineLevel="0" max="11" min="11" style="37" width="5.56"/>
    <col collapsed="false" customWidth="true" hidden="false" outlineLevel="0" max="13" min="12" style="37" width="5.7"/>
    <col collapsed="false" customWidth="true" hidden="false" outlineLevel="0" max="14" min="14" style="35" width="7.28"/>
    <col collapsed="false" customWidth="true" hidden="false" outlineLevel="0" max="16" min="15" style="35" width="6.56"/>
    <col collapsed="false" customWidth="false" hidden="false" outlineLevel="0" max="17" min="17" style="35" width="9.14"/>
    <col collapsed="false" customWidth="true" hidden="false" outlineLevel="0" max="18" min="18" style="35" width="9.85"/>
    <col collapsed="false" customWidth="false" hidden="false" outlineLevel="0" max="257" min="19" style="35" width="9.14"/>
  </cols>
  <sheetData>
    <row r="1" customFormat="false" ht="21" hidden="false" customHeight="false" outlineLevel="0" collapsed="false">
      <c r="B1" s="150" t="s">
        <v>1344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21" hidden="false" customHeight="false" outlineLevel="0" collapsed="false">
      <c r="B2" s="150" t="s">
        <v>1345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58.5" hidden="false" customHeight="true" outlineLevel="0" collapsed="false">
      <c r="A3" s="131"/>
      <c r="B3" s="40" t="s">
        <v>63</v>
      </c>
      <c r="C3" s="40" t="s">
        <v>64</v>
      </c>
      <c r="D3" s="40" t="s">
        <v>65</v>
      </c>
      <c r="E3" s="77" t="s">
        <v>1250</v>
      </c>
      <c r="F3" s="40" t="s">
        <v>66</v>
      </c>
      <c r="G3" s="40" t="s">
        <v>67</v>
      </c>
      <c r="H3" s="117" t="s">
        <v>17</v>
      </c>
      <c r="I3" s="117" t="s">
        <v>69</v>
      </c>
      <c r="J3" s="43" t="s">
        <v>71</v>
      </c>
      <c r="K3" s="43" t="s">
        <v>72</v>
      </c>
      <c r="L3" s="40" t="s">
        <v>74</v>
      </c>
      <c r="M3" s="44" t="s">
        <v>75</v>
      </c>
      <c r="N3" s="45" t="s">
        <v>77</v>
      </c>
      <c r="O3" s="46" t="s">
        <v>80</v>
      </c>
      <c r="P3" s="46" t="s">
        <v>81</v>
      </c>
      <c r="Q3" s="179" t="s">
        <v>1251</v>
      </c>
      <c r="R3" s="179" t="s">
        <v>887</v>
      </c>
    </row>
    <row r="4" customFormat="false" ht="21" hidden="false" customHeight="false" outlineLevel="0" collapsed="false">
      <c r="B4" s="47" t="n">
        <v>1</v>
      </c>
      <c r="C4" s="54" t="s">
        <v>1346</v>
      </c>
      <c r="D4" s="54" t="s">
        <v>300</v>
      </c>
      <c r="E4" s="66" t="n">
        <f aca="false">F4-Q4</f>
        <v>1060</v>
      </c>
      <c r="F4" s="49" t="n">
        <f aca="false">SUM(H4:P4)</f>
        <v>1060</v>
      </c>
      <c r="H4" s="35" t="n">
        <v>200</v>
      </c>
      <c r="J4" s="37" t="n">
        <v>160</v>
      </c>
      <c r="L4" s="35" t="n">
        <v>250</v>
      </c>
      <c r="M4" s="35" t="n">
        <v>200</v>
      </c>
      <c r="O4" s="35" t="n">
        <v>250</v>
      </c>
    </row>
    <row r="5" customFormat="false" ht="21" hidden="false" customHeight="false" outlineLevel="0" collapsed="false">
      <c r="B5" s="47"/>
      <c r="C5" s="54" t="s">
        <v>1347</v>
      </c>
      <c r="D5" s="54" t="s">
        <v>300</v>
      </c>
      <c r="E5" s="66" t="n">
        <f aca="false">F5-Q5</f>
        <v>1060</v>
      </c>
      <c r="F5" s="49" t="n">
        <f aca="false">SUM(H5:P5)</f>
        <v>1060</v>
      </c>
      <c r="H5" s="35" t="n">
        <v>200</v>
      </c>
      <c r="J5" s="37" t="n">
        <v>160</v>
      </c>
      <c r="L5" s="35" t="n">
        <v>250</v>
      </c>
      <c r="M5" s="35" t="n">
        <v>200</v>
      </c>
      <c r="O5" s="35" t="n">
        <v>250</v>
      </c>
    </row>
    <row r="6" customFormat="false" ht="21" hidden="false" customHeight="false" outlineLevel="0" collapsed="false">
      <c r="B6" s="47" t="n">
        <v>2</v>
      </c>
      <c r="C6" s="54" t="s">
        <v>1348</v>
      </c>
      <c r="D6" s="54" t="s">
        <v>84</v>
      </c>
      <c r="E6" s="66" t="n">
        <f aca="false">F6-Q6</f>
        <v>500</v>
      </c>
      <c r="F6" s="49" t="n">
        <f aca="false">SUM(H6:P6)</f>
        <v>500</v>
      </c>
      <c r="J6" s="37" t="n">
        <v>250</v>
      </c>
      <c r="L6" s="35"/>
      <c r="M6" s="50" t="n">
        <v>250</v>
      </c>
    </row>
    <row r="7" customFormat="false" ht="21" hidden="false" customHeight="false" outlineLevel="0" collapsed="false">
      <c r="B7" s="47"/>
      <c r="C7" s="54" t="s">
        <v>1349</v>
      </c>
      <c r="D7" s="54" t="s">
        <v>84</v>
      </c>
      <c r="E7" s="66" t="n">
        <f aca="false">F7-Q7</f>
        <v>500</v>
      </c>
      <c r="F7" s="49" t="n">
        <f aca="false">SUM(H7:P7)</f>
        <v>500</v>
      </c>
      <c r="J7" s="37" t="n">
        <v>250</v>
      </c>
      <c r="L7" s="35"/>
      <c r="M7" s="50" t="n">
        <v>250</v>
      </c>
    </row>
    <row r="8" customFormat="false" ht="21" hidden="false" customHeight="false" outlineLevel="0" collapsed="false">
      <c r="B8" s="47" t="n">
        <v>3</v>
      </c>
      <c r="C8" s="54" t="s">
        <v>1350</v>
      </c>
      <c r="D8" s="73" t="s">
        <v>199</v>
      </c>
      <c r="E8" s="66" t="n">
        <f aca="false">F8-Q8</f>
        <v>485</v>
      </c>
      <c r="F8" s="49" t="n">
        <f aca="false">SUM(H8:P8)</f>
        <v>485</v>
      </c>
      <c r="J8" s="37" t="n">
        <v>125</v>
      </c>
      <c r="L8" s="35"/>
      <c r="M8" s="35" t="n">
        <v>160</v>
      </c>
      <c r="O8" s="35" t="n">
        <v>200</v>
      </c>
    </row>
    <row r="9" customFormat="false" ht="21" hidden="false" customHeight="false" outlineLevel="0" collapsed="false">
      <c r="B9" s="47"/>
      <c r="C9" s="54" t="s">
        <v>1351</v>
      </c>
      <c r="D9" s="74" t="s">
        <v>88</v>
      </c>
      <c r="E9" s="66" t="n">
        <f aca="false">F9-Q9</f>
        <v>485</v>
      </c>
      <c r="F9" s="49" t="n">
        <f aca="false">SUM(H9:P9)</f>
        <v>485</v>
      </c>
      <c r="J9" s="37" t="n">
        <v>125</v>
      </c>
      <c r="L9" s="35"/>
      <c r="M9" s="35" t="n">
        <v>160</v>
      </c>
      <c r="O9" s="35" t="n">
        <v>200</v>
      </c>
    </row>
    <row r="10" customFormat="false" ht="21" hidden="false" customHeight="false" outlineLevel="0" collapsed="false">
      <c r="B10" s="47" t="n">
        <v>4</v>
      </c>
      <c r="C10" s="48" t="s">
        <v>1352</v>
      </c>
      <c r="D10" s="48" t="s">
        <v>134</v>
      </c>
      <c r="E10" s="66" t="n">
        <f aca="false">F10-Q10</f>
        <v>485</v>
      </c>
      <c r="F10" s="49" t="n">
        <f aca="false">SUM(H10:P10)</f>
        <v>485</v>
      </c>
      <c r="H10" s="37"/>
      <c r="I10" s="37"/>
      <c r="J10" s="37" t="n">
        <v>160</v>
      </c>
      <c r="K10" s="37" t="n">
        <v>200</v>
      </c>
      <c r="L10" s="35"/>
      <c r="M10" s="35" t="n">
        <v>125</v>
      </c>
    </row>
    <row r="11" customFormat="false" ht="21" hidden="false" customHeight="false" outlineLevel="0" collapsed="false">
      <c r="B11" s="47"/>
      <c r="C11" s="48" t="s">
        <v>1353</v>
      </c>
      <c r="D11" s="48" t="s">
        <v>134</v>
      </c>
      <c r="E11" s="66" t="n">
        <f aca="false">F11-Q11</f>
        <v>485</v>
      </c>
      <c r="F11" s="49" t="n">
        <f aca="false">SUM(H11:P11)</f>
        <v>485</v>
      </c>
      <c r="H11" s="37"/>
      <c r="I11" s="37"/>
      <c r="J11" s="37" t="n">
        <v>160</v>
      </c>
      <c r="K11" s="37" t="n">
        <v>200</v>
      </c>
      <c r="M11" s="35" t="n">
        <v>125</v>
      </c>
    </row>
    <row r="12" customFormat="false" ht="21" hidden="false" customHeight="false" outlineLevel="0" collapsed="false">
      <c r="B12" s="47" t="n">
        <v>5</v>
      </c>
      <c r="C12" s="54" t="s">
        <v>1354</v>
      </c>
      <c r="D12" s="54" t="s">
        <v>84</v>
      </c>
      <c r="E12" s="66" t="n">
        <f aca="false">F12-Q12</f>
        <v>450</v>
      </c>
      <c r="F12" s="49" t="n">
        <f aca="false">SUM(H12:P12)</f>
        <v>450</v>
      </c>
      <c r="H12" s="35" t="n">
        <v>250</v>
      </c>
      <c r="J12" s="37" t="n">
        <v>200</v>
      </c>
      <c r="L12" s="84"/>
      <c r="M12" s="35"/>
    </row>
    <row r="13" customFormat="false" ht="21" hidden="false" customHeight="false" outlineLevel="0" collapsed="false">
      <c r="B13" s="47"/>
      <c r="C13" s="54" t="s">
        <v>1225</v>
      </c>
      <c r="D13" s="59" t="s">
        <v>88</v>
      </c>
      <c r="E13" s="66" t="n">
        <f aca="false">F13-Q13</f>
        <v>450</v>
      </c>
      <c r="F13" s="49" t="n">
        <f aca="false">SUM(H13:P13)</f>
        <v>450</v>
      </c>
      <c r="H13" s="35" t="n">
        <v>250</v>
      </c>
      <c r="J13" s="37" t="n">
        <v>200</v>
      </c>
      <c r="L13" s="35"/>
      <c r="M13" s="84"/>
    </row>
    <row r="14" customFormat="false" ht="21" hidden="false" customHeight="false" outlineLevel="0" collapsed="false">
      <c r="B14" s="47" t="n">
        <v>6</v>
      </c>
      <c r="C14" s="54" t="s">
        <v>1355</v>
      </c>
      <c r="D14" s="54" t="s">
        <v>84</v>
      </c>
      <c r="E14" s="66" t="n">
        <f aca="false">F14-Q14</f>
        <v>400</v>
      </c>
      <c r="F14" s="49" t="n">
        <f aca="false">SUM(H14:P14)</f>
        <v>400</v>
      </c>
      <c r="H14" s="35" t="n">
        <v>400</v>
      </c>
      <c r="M14" s="35"/>
    </row>
    <row r="15" customFormat="false" ht="21" hidden="false" customHeight="false" outlineLevel="0" collapsed="false">
      <c r="B15" s="47"/>
      <c r="C15" s="54" t="s">
        <v>1348</v>
      </c>
      <c r="D15" s="54" t="s">
        <v>84</v>
      </c>
      <c r="E15" s="66" t="n">
        <f aca="false">F15-Q15</f>
        <v>400</v>
      </c>
      <c r="F15" s="49" t="n">
        <f aca="false">SUM(H15:P15)</f>
        <v>400</v>
      </c>
      <c r="H15" s="35" t="n">
        <v>400</v>
      </c>
      <c r="L15" s="35"/>
      <c r="M15" s="35"/>
    </row>
    <row r="16" customFormat="false" ht="21" hidden="false" customHeight="false" outlineLevel="0" collapsed="false">
      <c r="B16" s="47" t="n">
        <v>7</v>
      </c>
      <c r="C16" s="54" t="s">
        <v>1356</v>
      </c>
      <c r="D16" s="54" t="s">
        <v>199</v>
      </c>
      <c r="E16" s="66" t="n">
        <f aca="false">F16-Q16</f>
        <v>325</v>
      </c>
      <c r="F16" s="49" t="n">
        <f aca="false">SUM(H16:P16)</f>
        <v>325</v>
      </c>
      <c r="H16" s="35" t="n">
        <v>200</v>
      </c>
      <c r="J16" s="37" t="n">
        <v>125</v>
      </c>
      <c r="L16" s="35"/>
      <c r="M16" s="35"/>
    </row>
    <row r="17" customFormat="false" ht="21" hidden="false" customHeight="false" outlineLevel="0" collapsed="false">
      <c r="B17" s="47"/>
      <c r="C17" s="54" t="s">
        <v>1357</v>
      </c>
      <c r="D17" s="54" t="s">
        <v>199</v>
      </c>
      <c r="E17" s="66" t="n">
        <f aca="false">F17-Q17</f>
        <v>325</v>
      </c>
      <c r="F17" s="49" t="n">
        <f aca="false">SUM(H17:P17)</f>
        <v>325</v>
      </c>
      <c r="H17" s="35" t="n">
        <v>200</v>
      </c>
      <c r="J17" s="37" t="n">
        <v>125</v>
      </c>
      <c r="L17" s="35"/>
      <c r="M17" s="35"/>
    </row>
    <row r="18" customFormat="false" ht="21" hidden="false" customHeight="false" outlineLevel="0" collapsed="false">
      <c r="B18" s="47" t="n">
        <v>8</v>
      </c>
      <c r="C18" s="173" t="s">
        <v>1358</v>
      </c>
      <c r="D18" s="57" t="s">
        <v>71</v>
      </c>
      <c r="E18" s="66" t="n">
        <f aca="false">F18-Q18</f>
        <v>325</v>
      </c>
      <c r="F18" s="49" t="n">
        <f aca="false">SUM(H18:P18)</f>
        <v>325</v>
      </c>
      <c r="L18" s="50"/>
      <c r="M18" s="50" t="n">
        <v>125</v>
      </c>
      <c r="N18" s="35" t="n">
        <v>75</v>
      </c>
      <c r="O18" s="35" t="n">
        <v>125</v>
      </c>
    </row>
    <row r="19" customFormat="false" ht="21" hidden="false" customHeight="false" outlineLevel="0" collapsed="false">
      <c r="B19" s="47"/>
      <c r="C19" s="54" t="s">
        <v>1359</v>
      </c>
      <c r="D19" s="73" t="s">
        <v>84</v>
      </c>
      <c r="E19" s="66" t="n">
        <f aca="false">F19-Q19</f>
        <v>325</v>
      </c>
      <c r="F19" s="49" t="n">
        <f aca="false">SUM(H19:P19)</f>
        <v>325</v>
      </c>
      <c r="L19" s="50"/>
      <c r="M19" s="50" t="n">
        <v>125</v>
      </c>
      <c r="N19" s="35" t="n">
        <v>75</v>
      </c>
      <c r="O19" s="35" t="n">
        <v>125</v>
      </c>
    </row>
    <row r="20" customFormat="false" ht="21" hidden="false" customHeight="false" outlineLevel="0" collapsed="false">
      <c r="B20" s="47" t="n">
        <v>9</v>
      </c>
      <c r="C20" s="173" t="s">
        <v>1360</v>
      </c>
      <c r="D20" s="140" t="s">
        <v>71</v>
      </c>
      <c r="E20" s="35" t="n">
        <f aca="false">F20-Q20</f>
        <v>320</v>
      </c>
      <c r="F20" s="35" t="n">
        <f aca="false">SUM(H20:P20)</f>
        <v>320</v>
      </c>
      <c r="L20" s="50" t="n">
        <v>200</v>
      </c>
      <c r="M20" s="35"/>
      <c r="N20" s="35" t="n">
        <v>120</v>
      </c>
    </row>
    <row r="21" customFormat="false" ht="21" hidden="false" customHeight="false" outlineLevel="0" collapsed="false">
      <c r="B21" s="47"/>
      <c r="C21" s="173" t="s">
        <v>1197</v>
      </c>
      <c r="D21" s="140" t="s">
        <v>71</v>
      </c>
      <c r="E21" s="35" t="n">
        <f aca="false">F21-Q21</f>
        <v>320</v>
      </c>
      <c r="F21" s="35" t="n">
        <f aca="false">SUM(H21:P21)</f>
        <v>320</v>
      </c>
      <c r="L21" s="50" t="n">
        <v>200</v>
      </c>
      <c r="M21" s="50"/>
      <c r="N21" s="35" t="n">
        <v>120</v>
      </c>
    </row>
    <row r="22" customFormat="false" ht="21" hidden="false" customHeight="false" outlineLevel="0" collapsed="false">
      <c r="B22" s="47" t="n">
        <v>10</v>
      </c>
      <c r="C22" s="54" t="s">
        <v>1207</v>
      </c>
      <c r="D22" s="54" t="s">
        <v>199</v>
      </c>
      <c r="E22" s="66" t="n">
        <f aca="false">F22-Q22</f>
        <v>320</v>
      </c>
      <c r="F22" s="49" t="n">
        <f aca="false">SUM(H22:P22)</f>
        <v>320</v>
      </c>
      <c r="H22" s="35" t="n">
        <v>320</v>
      </c>
      <c r="L22" s="35"/>
      <c r="M22" s="35"/>
    </row>
    <row r="23" customFormat="false" ht="21" hidden="false" customHeight="false" outlineLevel="0" collapsed="false">
      <c r="B23" s="47"/>
      <c r="C23" s="54" t="s">
        <v>1361</v>
      </c>
      <c r="D23" s="54" t="s">
        <v>1362</v>
      </c>
      <c r="E23" s="66" t="n">
        <f aca="false">F23-Q23</f>
        <v>320</v>
      </c>
      <c r="F23" s="49" t="n">
        <f aca="false">SUM(H23:P23)</f>
        <v>320</v>
      </c>
      <c r="H23" s="35" t="n">
        <v>320</v>
      </c>
      <c r="L23" s="35"/>
      <c r="M23" s="35"/>
    </row>
    <row r="24" customFormat="false" ht="21" hidden="false" customHeight="false" outlineLevel="0" collapsed="false">
      <c r="B24" s="47" t="n">
        <v>11</v>
      </c>
      <c r="C24" s="48" t="s">
        <v>1363</v>
      </c>
      <c r="D24" s="35" t="s">
        <v>118</v>
      </c>
      <c r="E24" s="66" t="n">
        <f aca="false">F24-Q24</f>
        <v>255</v>
      </c>
      <c r="F24" s="49" t="n">
        <f aca="false">SUM(H24:P24)</f>
        <v>255</v>
      </c>
      <c r="L24" s="50"/>
      <c r="M24" s="50"/>
      <c r="O24" s="50" t="n">
        <v>160</v>
      </c>
      <c r="P24" s="50" t="n">
        <v>95</v>
      </c>
    </row>
    <row r="25" customFormat="false" ht="21" hidden="false" customHeight="false" outlineLevel="0" collapsed="false">
      <c r="B25" s="47"/>
      <c r="C25" s="48" t="s">
        <v>1364</v>
      </c>
      <c r="D25" s="48" t="s">
        <v>1365</v>
      </c>
      <c r="E25" s="66" t="n">
        <f aca="false">F25-Q25</f>
        <v>255</v>
      </c>
      <c r="F25" s="49" t="n">
        <f aca="false">SUM(H25:P25)</f>
        <v>255</v>
      </c>
      <c r="L25" s="50"/>
      <c r="M25" s="50"/>
      <c r="O25" s="50" t="n">
        <v>160</v>
      </c>
      <c r="P25" s="50" t="n">
        <v>95</v>
      </c>
    </row>
    <row r="26" customFormat="false" ht="21" hidden="false" customHeight="false" outlineLevel="0" collapsed="false">
      <c r="B26" s="47" t="n">
        <v>12</v>
      </c>
      <c r="C26" s="71" t="s">
        <v>1195</v>
      </c>
      <c r="D26" s="58" t="s">
        <v>806</v>
      </c>
      <c r="E26" s="66" t="n">
        <f aca="false">F26-Q26</f>
        <v>250</v>
      </c>
      <c r="F26" s="49" t="n">
        <f aca="false">SUM(H26:P26)</f>
        <v>250</v>
      </c>
      <c r="J26" s="37" t="n">
        <v>125</v>
      </c>
      <c r="L26" s="35"/>
      <c r="M26" s="35" t="n">
        <v>125</v>
      </c>
      <c r="O26" s="50"/>
      <c r="P26" s="50"/>
    </row>
    <row r="27" customFormat="false" ht="21" hidden="false" customHeight="false" outlineLevel="0" collapsed="false">
      <c r="B27" s="47"/>
      <c r="C27" s="71" t="s">
        <v>1366</v>
      </c>
      <c r="D27" s="58" t="s">
        <v>186</v>
      </c>
      <c r="E27" s="66" t="n">
        <f aca="false">F27-Q27</f>
        <v>250</v>
      </c>
      <c r="F27" s="49" t="n">
        <f aca="false">SUM(H27:P27)</f>
        <v>250</v>
      </c>
      <c r="J27" s="37" t="n">
        <v>125</v>
      </c>
      <c r="L27" s="35"/>
      <c r="M27" s="35" t="n">
        <v>125</v>
      </c>
    </row>
    <row r="28" customFormat="false" ht="21" hidden="false" customHeight="false" outlineLevel="0" collapsed="false">
      <c r="B28" s="47" t="n">
        <v>13</v>
      </c>
      <c r="C28" s="54" t="s">
        <v>1367</v>
      </c>
      <c r="D28" s="59" t="s">
        <v>88</v>
      </c>
      <c r="E28" s="66" t="n">
        <f aca="false">F28-Q28</f>
        <v>250</v>
      </c>
      <c r="F28" s="49" t="n">
        <f aca="false">SUM(H28:P28)</f>
        <v>250</v>
      </c>
      <c r="H28" s="35" t="n">
        <v>250</v>
      </c>
      <c r="L28" s="35"/>
      <c r="M28" s="50"/>
    </row>
    <row r="29" customFormat="false" ht="21" hidden="false" customHeight="false" outlineLevel="0" collapsed="false">
      <c r="B29" s="47"/>
      <c r="C29" s="54" t="s">
        <v>1349</v>
      </c>
      <c r="D29" s="54" t="s">
        <v>84</v>
      </c>
      <c r="E29" s="66" t="n">
        <f aca="false">F29-Q29</f>
        <v>250</v>
      </c>
      <c r="F29" s="49" t="n">
        <f aca="false">SUM(H29:P29)</f>
        <v>250</v>
      </c>
      <c r="H29" s="35" t="n">
        <v>250</v>
      </c>
      <c r="M29" s="35"/>
      <c r="O29" s="50"/>
      <c r="P29" s="50"/>
    </row>
    <row r="30" customFormat="false" ht="21" hidden="false" customHeight="false" outlineLevel="0" collapsed="false">
      <c r="B30" s="47" t="n">
        <v>14</v>
      </c>
      <c r="C30" s="54" t="s">
        <v>1368</v>
      </c>
      <c r="D30" s="73" t="s">
        <v>258</v>
      </c>
      <c r="E30" s="66" t="n">
        <f aca="false">F30-Q30</f>
        <v>220</v>
      </c>
      <c r="F30" s="49" t="n">
        <f aca="false">SUM(H30:P30)</f>
        <v>220</v>
      </c>
      <c r="L30" s="50"/>
      <c r="M30" s="50"/>
      <c r="N30" s="35" t="n">
        <v>95</v>
      </c>
      <c r="O30" s="50" t="n">
        <v>125</v>
      </c>
      <c r="P30" s="50"/>
    </row>
    <row r="31" customFormat="false" ht="21" hidden="false" customHeight="false" outlineLevel="0" collapsed="false">
      <c r="B31" s="47"/>
      <c r="C31" s="54" t="s">
        <v>1369</v>
      </c>
      <c r="D31" s="73" t="s">
        <v>258</v>
      </c>
      <c r="E31" s="66" t="n">
        <f aca="false">F31-Q31</f>
        <v>220</v>
      </c>
      <c r="F31" s="49" t="n">
        <f aca="false">SUM(H31:P31)</f>
        <v>220</v>
      </c>
      <c r="L31" s="50"/>
      <c r="M31" s="50"/>
      <c r="N31" s="35" t="n">
        <v>95</v>
      </c>
      <c r="O31" s="50" t="n">
        <v>125</v>
      </c>
      <c r="P31" s="50"/>
    </row>
    <row r="32" customFormat="false" ht="21" hidden="false" customHeight="false" outlineLevel="0" collapsed="false">
      <c r="B32" s="47" t="n">
        <v>15</v>
      </c>
      <c r="C32" s="60" t="s">
        <v>1368</v>
      </c>
      <c r="D32" s="60" t="s">
        <v>258</v>
      </c>
      <c r="E32" s="66" t="n">
        <f aca="false">F32-Q32</f>
        <v>200</v>
      </c>
      <c r="F32" s="49" t="n">
        <f aca="false">SUM(H32:P32)</f>
        <v>200</v>
      </c>
      <c r="H32" s="35" t="n">
        <v>200</v>
      </c>
      <c r="O32" s="37"/>
      <c r="P32" s="37"/>
    </row>
    <row r="33" customFormat="false" ht="21" hidden="false" customHeight="false" outlineLevel="0" collapsed="false">
      <c r="B33" s="47"/>
      <c r="C33" s="60" t="s">
        <v>1370</v>
      </c>
      <c r="D33" s="60" t="s">
        <v>234</v>
      </c>
      <c r="E33" s="66" t="n">
        <f aca="false">F33-Q33</f>
        <v>200</v>
      </c>
      <c r="F33" s="49" t="n">
        <f aca="false">SUM(H33:P33)</f>
        <v>200</v>
      </c>
      <c r="H33" s="35" t="n">
        <v>200</v>
      </c>
      <c r="L33" s="35"/>
      <c r="O33" s="50"/>
      <c r="P33" s="50"/>
    </row>
    <row r="34" customFormat="false" ht="21" hidden="false" customHeight="false" outlineLevel="0" collapsed="false">
      <c r="B34" s="47" t="n">
        <v>16</v>
      </c>
      <c r="C34" s="54" t="s">
        <v>1350</v>
      </c>
      <c r="D34" s="54" t="s">
        <v>199</v>
      </c>
      <c r="E34" s="66" t="n">
        <f aca="false">F34-Q34</f>
        <v>200</v>
      </c>
      <c r="F34" s="49" t="n">
        <f aca="false">SUM(H34:P34)</f>
        <v>200</v>
      </c>
      <c r="H34" s="35" t="n">
        <v>200</v>
      </c>
      <c r="L34" s="50"/>
      <c r="M34" s="35"/>
    </row>
    <row r="35" customFormat="false" ht="21" hidden="false" customHeight="false" outlineLevel="0" collapsed="false">
      <c r="B35" s="47"/>
      <c r="C35" s="54" t="s">
        <v>1371</v>
      </c>
      <c r="D35" s="59" t="s">
        <v>103</v>
      </c>
      <c r="E35" s="66" t="n">
        <f aca="false">F35-Q35</f>
        <v>200</v>
      </c>
      <c r="F35" s="49" t="n">
        <f aca="false">SUM(H35:P35)</f>
        <v>200</v>
      </c>
      <c r="H35" s="35" t="n">
        <v>200</v>
      </c>
      <c r="L35" s="35"/>
      <c r="M35" s="35"/>
    </row>
    <row r="36" customFormat="false" ht="21" hidden="false" customHeight="false" outlineLevel="0" collapsed="false">
      <c r="B36" s="47" t="n">
        <v>17</v>
      </c>
      <c r="C36" s="54" t="s">
        <v>982</v>
      </c>
      <c r="D36" s="54" t="s">
        <v>122</v>
      </c>
      <c r="E36" s="66" t="n">
        <f aca="false">F36-Q36</f>
        <v>180</v>
      </c>
      <c r="F36" s="49" t="n">
        <f aca="false">SUM(H36:P36)</f>
        <v>180</v>
      </c>
      <c r="I36" s="35" t="n">
        <v>80</v>
      </c>
      <c r="K36" s="37" t="n">
        <v>100</v>
      </c>
      <c r="L36" s="35"/>
      <c r="M36" s="35"/>
      <c r="O36" s="50"/>
      <c r="P36" s="50"/>
    </row>
    <row r="37" customFormat="false" ht="21" hidden="false" customHeight="false" outlineLevel="0" collapsed="false">
      <c r="B37" s="47"/>
      <c r="C37" s="68" t="s">
        <v>1372</v>
      </c>
      <c r="D37" s="123" t="s">
        <v>1373</v>
      </c>
      <c r="E37" s="66" t="n">
        <f aca="false">F37-Q37</f>
        <v>180</v>
      </c>
      <c r="F37" s="49" t="n">
        <f aca="false">SUM(H37:P37)</f>
        <v>180</v>
      </c>
      <c r="I37" s="35" t="n">
        <v>80</v>
      </c>
      <c r="K37" s="37" t="n">
        <v>100</v>
      </c>
      <c r="L37" s="50"/>
      <c r="M37" s="35"/>
      <c r="O37" s="50"/>
      <c r="P37" s="50"/>
    </row>
    <row r="38" customFormat="false" ht="21" hidden="false" customHeight="false" outlineLevel="0" collapsed="false">
      <c r="B38" s="47" t="n">
        <v>18</v>
      </c>
      <c r="C38" s="54" t="s">
        <v>1037</v>
      </c>
      <c r="D38" s="74" t="s">
        <v>1013</v>
      </c>
      <c r="E38" s="66" t="n">
        <f aca="false">F38-Q38</f>
        <v>160</v>
      </c>
      <c r="F38" s="49" t="n">
        <f aca="false">SUM(H38:P38)</f>
        <v>160</v>
      </c>
      <c r="K38" s="37" t="n">
        <v>160</v>
      </c>
      <c r="L38" s="35"/>
      <c r="M38" s="50"/>
      <c r="O38" s="50"/>
      <c r="P38" s="50"/>
    </row>
    <row r="39" customFormat="false" ht="21" hidden="false" customHeight="false" outlineLevel="0" collapsed="false">
      <c r="B39" s="47"/>
      <c r="C39" s="54" t="s">
        <v>1038</v>
      </c>
      <c r="D39" s="73" t="s">
        <v>128</v>
      </c>
      <c r="E39" s="66" t="n">
        <f aca="false">F39-Q39</f>
        <v>160</v>
      </c>
      <c r="F39" s="49" t="n">
        <f aca="false">SUM(H39:P39)</f>
        <v>160</v>
      </c>
      <c r="K39" s="37" t="n">
        <v>160</v>
      </c>
      <c r="L39" s="35"/>
      <c r="M39" s="50"/>
    </row>
    <row r="40" customFormat="false" ht="21" hidden="false" customHeight="false" outlineLevel="0" collapsed="false">
      <c r="B40" s="47" t="n">
        <v>19</v>
      </c>
      <c r="C40" s="60" t="s">
        <v>1368</v>
      </c>
      <c r="D40" s="60" t="s">
        <v>258</v>
      </c>
      <c r="E40" s="35" t="n">
        <f aca="false">F40-Q40</f>
        <v>160</v>
      </c>
      <c r="F40" s="35" t="n">
        <f aca="false">SUM(H40:P40)</f>
        <v>160</v>
      </c>
      <c r="L40" s="50" t="n">
        <v>160</v>
      </c>
      <c r="M40" s="50"/>
    </row>
    <row r="41" customFormat="false" ht="21" hidden="false" customHeight="false" outlineLevel="0" collapsed="false">
      <c r="B41" s="47"/>
      <c r="C41" s="54" t="s">
        <v>1374</v>
      </c>
      <c r="D41" s="74" t="s">
        <v>186</v>
      </c>
      <c r="E41" s="35" t="n">
        <f aca="false">F41-Q41</f>
        <v>160</v>
      </c>
      <c r="F41" s="35" t="n">
        <f aca="false">SUM(H41:P41)</f>
        <v>160</v>
      </c>
      <c r="L41" s="50" t="n">
        <v>160</v>
      </c>
      <c r="M41" s="35"/>
    </row>
    <row r="42" customFormat="false" ht="21" hidden="false" customHeight="false" outlineLevel="0" collapsed="false">
      <c r="B42" s="47" t="n">
        <v>20</v>
      </c>
      <c r="C42" s="155" t="s">
        <v>1375</v>
      </c>
      <c r="D42" s="50" t="s">
        <v>385</v>
      </c>
      <c r="E42" s="35" t="n">
        <f aca="false">F42-Q42</f>
        <v>160</v>
      </c>
      <c r="F42" s="35" t="n">
        <f aca="false">SUM(H42:P42)</f>
        <v>160</v>
      </c>
      <c r="L42" s="50" t="n">
        <v>160</v>
      </c>
      <c r="M42" s="35"/>
    </row>
    <row r="43" customFormat="false" ht="21" hidden="false" customHeight="false" outlineLevel="0" collapsed="false">
      <c r="B43" s="47"/>
      <c r="C43" s="155" t="s">
        <v>1376</v>
      </c>
      <c r="D43" s="50" t="s">
        <v>385</v>
      </c>
      <c r="E43" s="35" t="n">
        <f aca="false">F43-Q43</f>
        <v>160</v>
      </c>
      <c r="F43" s="35" t="n">
        <f aca="false">SUM(H43:P43)</f>
        <v>160</v>
      </c>
      <c r="L43" s="50" t="n">
        <v>160</v>
      </c>
      <c r="M43" s="35"/>
    </row>
    <row r="44" customFormat="false" ht="21" hidden="false" customHeight="false" outlineLevel="0" collapsed="false">
      <c r="B44" s="47" t="n">
        <v>21</v>
      </c>
      <c r="C44" s="54" t="s">
        <v>1187</v>
      </c>
      <c r="D44" s="73" t="s">
        <v>128</v>
      </c>
      <c r="E44" s="66" t="n">
        <f aca="false">F44-Q44</f>
        <v>160</v>
      </c>
      <c r="F44" s="49" t="n">
        <f aca="false">SUM(H44:P44)</f>
        <v>160</v>
      </c>
      <c r="L44" s="50"/>
      <c r="M44" s="50" t="n">
        <v>160</v>
      </c>
      <c r="O44" s="50"/>
      <c r="P44" s="50"/>
    </row>
    <row r="45" customFormat="false" ht="21" hidden="false" customHeight="false" outlineLevel="0" collapsed="false">
      <c r="B45" s="47"/>
      <c r="C45" s="60" t="s">
        <v>1189</v>
      </c>
      <c r="D45" s="60" t="s">
        <v>149</v>
      </c>
      <c r="E45" s="66" t="n">
        <f aca="false">F45-Q45</f>
        <v>160</v>
      </c>
      <c r="F45" s="49" t="n">
        <f aca="false">SUM(H45:P45)</f>
        <v>160</v>
      </c>
      <c r="L45" s="50"/>
      <c r="M45" s="50" t="n">
        <v>160</v>
      </c>
    </row>
    <row r="46" customFormat="false" ht="21" hidden="false" customHeight="false" outlineLevel="0" collapsed="false">
      <c r="B46" s="47" t="n">
        <v>22</v>
      </c>
      <c r="C46" s="173" t="s">
        <v>1185</v>
      </c>
      <c r="D46" s="140" t="s">
        <v>71</v>
      </c>
      <c r="E46" s="66" t="n">
        <f aca="false">F46-Q46</f>
        <v>160</v>
      </c>
      <c r="F46" s="49" t="n">
        <f aca="false">SUM(H46:P46)</f>
        <v>160</v>
      </c>
      <c r="L46" s="50"/>
      <c r="M46" s="50"/>
      <c r="O46" s="50" t="n">
        <v>160</v>
      </c>
      <c r="P46" s="50"/>
    </row>
    <row r="47" customFormat="false" ht="21" hidden="false" customHeight="false" outlineLevel="0" collapsed="false">
      <c r="B47" s="47"/>
      <c r="C47" s="173" t="s">
        <v>1059</v>
      </c>
      <c r="D47" s="140" t="s">
        <v>71</v>
      </c>
      <c r="E47" s="66" t="n">
        <f aca="false">F47-Q47</f>
        <v>160</v>
      </c>
      <c r="F47" s="49" t="n">
        <f aca="false">SUM(H47:P47)</f>
        <v>160</v>
      </c>
      <c r="L47" s="50"/>
      <c r="M47" s="50"/>
      <c r="O47" s="50" t="n">
        <v>160</v>
      </c>
      <c r="P47" s="50"/>
    </row>
    <row r="48" customFormat="false" ht="21" hidden="false" customHeight="false" outlineLevel="0" collapsed="false">
      <c r="B48" s="47" t="n">
        <v>23</v>
      </c>
      <c r="C48" s="54" t="s">
        <v>1377</v>
      </c>
      <c r="D48" s="73" t="s">
        <v>199</v>
      </c>
      <c r="E48" s="66" t="n">
        <f aca="false">F48-Q48</f>
        <v>150</v>
      </c>
      <c r="F48" s="49" t="n">
        <f aca="false">SUM(H48:P48)</f>
        <v>150</v>
      </c>
      <c r="L48" s="50"/>
      <c r="M48" s="50"/>
      <c r="N48" s="35" t="n">
        <v>150</v>
      </c>
      <c r="O48" s="50"/>
      <c r="P48" s="50"/>
    </row>
    <row r="49" customFormat="false" ht="21" hidden="false" customHeight="false" outlineLevel="0" collapsed="false">
      <c r="B49" s="47"/>
      <c r="C49" s="54" t="s">
        <v>1378</v>
      </c>
      <c r="D49" s="74" t="s">
        <v>88</v>
      </c>
      <c r="E49" s="66" t="n">
        <f aca="false">F49-Q49</f>
        <v>150</v>
      </c>
      <c r="F49" s="49" t="n">
        <f aca="false">SUM(H49:P49)</f>
        <v>150</v>
      </c>
      <c r="L49" s="50"/>
      <c r="M49" s="50"/>
      <c r="N49" s="35" t="n">
        <v>150</v>
      </c>
      <c r="O49" s="50"/>
      <c r="P49" s="50"/>
    </row>
    <row r="50" customFormat="false" ht="21" hidden="false" customHeight="false" outlineLevel="0" collapsed="false">
      <c r="B50" s="47" t="n">
        <v>24</v>
      </c>
      <c r="C50" s="54" t="s">
        <v>811</v>
      </c>
      <c r="D50" s="74" t="s">
        <v>243</v>
      </c>
      <c r="E50" s="35" t="n">
        <f aca="false">F50-Q50</f>
        <v>150</v>
      </c>
      <c r="F50" s="35" t="n">
        <f aca="false">SUM(H50:P50)</f>
        <v>150</v>
      </c>
      <c r="L50" s="50"/>
      <c r="M50" s="50"/>
      <c r="O50" s="50"/>
      <c r="P50" s="50" t="n">
        <v>150</v>
      </c>
    </row>
    <row r="51" customFormat="false" ht="21" hidden="false" customHeight="false" outlineLevel="0" collapsed="false">
      <c r="B51" s="47"/>
      <c r="C51" s="54" t="s">
        <v>1379</v>
      </c>
      <c r="D51" s="74" t="s">
        <v>243</v>
      </c>
      <c r="E51" s="35" t="n">
        <f aca="false">F51-Q51</f>
        <v>150</v>
      </c>
      <c r="F51" s="35" t="n">
        <f aca="false">SUM(H51:P51)</f>
        <v>150</v>
      </c>
      <c r="L51" s="50"/>
      <c r="M51" s="50"/>
      <c r="O51" s="50"/>
      <c r="P51" s="50" t="n">
        <v>150</v>
      </c>
    </row>
    <row r="52" customFormat="false" ht="21" hidden="false" customHeight="false" outlineLevel="0" collapsed="false">
      <c r="B52" s="47" t="n">
        <v>25</v>
      </c>
      <c r="C52" s="54" t="s">
        <v>1359</v>
      </c>
      <c r="D52" s="73" t="s">
        <v>84</v>
      </c>
      <c r="E52" s="66" t="n">
        <f aca="false">F52-Q52</f>
        <v>125</v>
      </c>
      <c r="F52" s="49" t="n">
        <f aca="false">SUM(H52:P52)</f>
        <v>125</v>
      </c>
      <c r="J52" s="37" t="n">
        <v>125</v>
      </c>
      <c r="L52" s="35"/>
    </row>
    <row r="53" customFormat="false" ht="21" hidden="false" customHeight="false" outlineLevel="0" collapsed="false">
      <c r="B53" s="47"/>
      <c r="C53" s="173" t="s">
        <v>1380</v>
      </c>
      <c r="D53" s="57" t="s">
        <v>71</v>
      </c>
      <c r="E53" s="66" t="n">
        <f aca="false">F53-Q53</f>
        <v>125</v>
      </c>
      <c r="F53" s="49" t="n">
        <f aca="false">SUM(H53:P53)</f>
        <v>125</v>
      </c>
      <c r="J53" s="37" t="n">
        <v>125</v>
      </c>
      <c r="L53" s="50"/>
      <c r="M53" s="35"/>
    </row>
    <row r="54" customFormat="false" ht="21" hidden="false" customHeight="false" outlineLevel="0" collapsed="false">
      <c r="B54" s="47" t="n">
        <v>26</v>
      </c>
      <c r="C54" s="48" t="s">
        <v>1381</v>
      </c>
      <c r="D54" s="48" t="s">
        <v>258</v>
      </c>
      <c r="E54" s="66" t="n">
        <f aca="false">F54-Q54</f>
        <v>125</v>
      </c>
      <c r="F54" s="49" t="n">
        <f aca="false">SUM(H54:P54)</f>
        <v>125</v>
      </c>
      <c r="L54" s="50"/>
      <c r="M54" s="50" t="n">
        <v>125</v>
      </c>
    </row>
    <row r="55" customFormat="false" ht="21" hidden="false" customHeight="false" outlineLevel="0" collapsed="false">
      <c r="B55" s="47"/>
      <c r="C55" s="70" t="s">
        <v>1382</v>
      </c>
      <c r="D55" s="70" t="s">
        <v>77</v>
      </c>
      <c r="E55" s="66" t="n">
        <f aca="false">F55-Q55</f>
        <v>125</v>
      </c>
      <c r="F55" s="49" t="n">
        <f aca="false">SUM(H55:P55)</f>
        <v>125</v>
      </c>
      <c r="L55" s="50"/>
      <c r="M55" s="50" t="n">
        <v>125</v>
      </c>
      <c r="O55" s="50"/>
      <c r="P55" s="50"/>
    </row>
    <row r="56" customFormat="false" ht="21" hidden="false" customHeight="false" outlineLevel="0" collapsed="false">
      <c r="B56" s="47" t="n">
        <v>27</v>
      </c>
      <c r="C56" s="54" t="s">
        <v>1192</v>
      </c>
      <c r="D56" s="74" t="s">
        <v>88</v>
      </c>
      <c r="E56" s="66" t="n">
        <f aca="false">F56-Q56</f>
        <v>125</v>
      </c>
      <c r="F56" s="49" t="n">
        <f aca="false">SUM(H56:P56)</f>
        <v>125</v>
      </c>
      <c r="K56" s="37" t="n">
        <v>125</v>
      </c>
      <c r="L56" s="50"/>
      <c r="M56" s="35"/>
    </row>
    <row r="57" customFormat="false" ht="21" hidden="false" customHeight="false" outlineLevel="0" collapsed="false">
      <c r="B57" s="47"/>
      <c r="C57" s="54" t="s">
        <v>1198</v>
      </c>
      <c r="D57" s="74" t="s">
        <v>88</v>
      </c>
      <c r="E57" s="66" t="n">
        <f aca="false">F57-Q57</f>
        <v>125</v>
      </c>
      <c r="F57" s="49" t="n">
        <f aca="false">SUM(H57:P57)</f>
        <v>125</v>
      </c>
      <c r="K57" s="37" t="n">
        <v>125</v>
      </c>
      <c r="L57" s="35"/>
      <c r="M57" s="35"/>
      <c r="O57" s="50"/>
      <c r="P57" s="50"/>
    </row>
    <row r="58" customFormat="false" ht="21" hidden="false" customHeight="false" outlineLevel="0" collapsed="false">
      <c r="B58" s="47" t="n">
        <v>28</v>
      </c>
      <c r="C58" s="186" t="s">
        <v>1383</v>
      </c>
      <c r="D58" s="50" t="s">
        <v>385</v>
      </c>
      <c r="E58" s="66" t="n">
        <f aca="false">F58-Q58</f>
        <v>125</v>
      </c>
      <c r="F58" s="49" t="n">
        <f aca="false">SUM(H58:P58)</f>
        <v>125</v>
      </c>
      <c r="L58" s="155" t="n">
        <v>125</v>
      </c>
      <c r="M58" s="35"/>
      <c r="O58" s="50"/>
      <c r="P58" s="50"/>
    </row>
    <row r="59" customFormat="false" ht="21" hidden="false" customHeight="false" outlineLevel="0" collapsed="false">
      <c r="B59" s="47"/>
      <c r="C59" s="186" t="s">
        <v>1384</v>
      </c>
      <c r="D59" s="50" t="s">
        <v>385</v>
      </c>
      <c r="E59" s="66" t="n">
        <f aca="false">F59-Q59</f>
        <v>125</v>
      </c>
      <c r="F59" s="49" t="n">
        <f aca="false">SUM(H59:P59)</f>
        <v>125</v>
      </c>
      <c r="L59" s="155" t="n">
        <v>125</v>
      </c>
      <c r="M59" s="50"/>
    </row>
    <row r="60" customFormat="false" ht="21" hidden="false" customHeight="false" outlineLevel="0" collapsed="false">
      <c r="B60" s="47" t="n">
        <v>29</v>
      </c>
      <c r="C60" s="155" t="s">
        <v>1385</v>
      </c>
      <c r="D60" s="50" t="s">
        <v>385</v>
      </c>
      <c r="E60" s="66" t="n">
        <f aca="false">F60-Q60</f>
        <v>125</v>
      </c>
      <c r="F60" s="49" t="n">
        <f aca="false">SUM(H60:P60)</f>
        <v>125</v>
      </c>
      <c r="L60" s="155" t="n">
        <v>125</v>
      </c>
      <c r="M60" s="50"/>
      <c r="O60" s="50"/>
      <c r="P60" s="50"/>
    </row>
    <row r="61" customFormat="false" ht="21" hidden="false" customHeight="false" outlineLevel="0" collapsed="false">
      <c r="B61" s="47"/>
      <c r="C61" s="155" t="s">
        <v>1219</v>
      </c>
      <c r="D61" s="50" t="s">
        <v>385</v>
      </c>
      <c r="E61" s="66" t="n">
        <f aca="false">F61-Q61</f>
        <v>125</v>
      </c>
      <c r="F61" s="49" t="n">
        <f aca="false">SUM(H61:P61)</f>
        <v>125</v>
      </c>
      <c r="L61" s="155" t="n">
        <v>125</v>
      </c>
      <c r="M61" s="50"/>
      <c r="O61" s="50"/>
      <c r="P61" s="50"/>
    </row>
    <row r="62" customFormat="false" ht="21" hidden="false" customHeight="false" outlineLevel="0" collapsed="false">
      <c r="B62" s="47" t="n">
        <v>30</v>
      </c>
      <c r="C62" s="64" t="s">
        <v>1386</v>
      </c>
      <c r="D62" s="50" t="s">
        <v>385</v>
      </c>
      <c r="E62" s="66" t="n">
        <f aca="false">F62-Q62</f>
        <v>125</v>
      </c>
      <c r="F62" s="49" t="n">
        <f aca="false">SUM(H62:P62)</f>
        <v>125</v>
      </c>
      <c r="L62" s="155" t="n">
        <v>125</v>
      </c>
      <c r="M62" s="35"/>
      <c r="O62" s="50"/>
      <c r="P62" s="50"/>
    </row>
    <row r="63" customFormat="false" ht="21" hidden="false" customHeight="false" outlineLevel="0" collapsed="false">
      <c r="B63" s="47"/>
      <c r="C63" s="64" t="s">
        <v>1387</v>
      </c>
      <c r="D63" s="50" t="s">
        <v>385</v>
      </c>
      <c r="E63" s="66" t="n">
        <f aca="false">F63-Q63</f>
        <v>125</v>
      </c>
      <c r="F63" s="49" t="n">
        <f aca="false">SUM(H63:P63)</f>
        <v>125</v>
      </c>
      <c r="L63" s="155" t="n">
        <v>125</v>
      </c>
      <c r="M63" s="50"/>
      <c r="O63" s="50"/>
      <c r="P63" s="50"/>
    </row>
    <row r="64" customFormat="false" ht="21" hidden="false" customHeight="false" outlineLevel="0" collapsed="false">
      <c r="B64" s="47" t="n">
        <v>31</v>
      </c>
      <c r="C64" s="48" t="s">
        <v>991</v>
      </c>
      <c r="D64" s="182" t="s">
        <v>122</v>
      </c>
      <c r="E64" s="35" t="n">
        <f aca="false">F64-Q64</f>
        <v>125</v>
      </c>
      <c r="F64" s="35" t="n">
        <f aca="false">SUM(H64:P64)</f>
        <v>125</v>
      </c>
      <c r="L64" s="50"/>
      <c r="M64" s="50"/>
      <c r="O64" s="50" t="n">
        <v>125</v>
      </c>
      <c r="P64" s="50"/>
    </row>
    <row r="65" customFormat="false" ht="21" hidden="false" customHeight="false" outlineLevel="0" collapsed="false">
      <c r="B65" s="47"/>
      <c r="C65" s="48" t="s">
        <v>1388</v>
      </c>
      <c r="D65" s="182" t="s">
        <v>122</v>
      </c>
      <c r="E65" s="35" t="n">
        <f aca="false">F65-Q65</f>
        <v>125</v>
      </c>
      <c r="F65" s="35" t="n">
        <f aca="false">SUM(H65:P65)</f>
        <v>125</v>
      </c>
      <c r="L65" s="50"/>
      <c r="M65" s="50"/>
      <c r="O65" s="50" t="n">
        <v>125</v>
      </c>
      <c r="P65" s="50"/>
    </row>
    <row r="66" customFormat="false" ht="21" hidden="false" customHeight="false" outlineLevel="0" collapsed="false">
      <c r="B66" s="47" t="n">
        <v>32</v>
      </c>
      <c r="C66" s="173" t="s">
        <v>1380</v>
      </c>
      <c r="D66" s="140" t="s">
        <v>71</v>
      </c>
      <c r="E66" s="35" t="n">
        <f aca="false">F66-Q66</f>
        <v>125</v>
      </c>
      <c r="F66" s="35" t="n">
        <f aca="false">SUM(H66:P66)</f>
        <v>125</v>
      </c>
      <c r="L66" s="50"/>
      <c r="M66" s="50"/>
      <c r="O66" s="50" t="n">
        <v>125</v>
      </c>
      <c r="P66" s="50"/>
    </row>
    <row r="67" customFormat="false" ht="21" hidden="false" customHeight="false" outlineLevel="0" collapsed="false">
      <c r="B67" s="47"/>
      <c r="C67" s="173" t="s">
        <v>1389</v>
      </c>
      <c r="D67" s="140" t="s">
        <v>122</v>
      </c>
      <c r="E67" s="35" t="n">
        <f aca="false">F67-Q67</f>
        <v>125</v>
      </c>
      <c r="F67" s="35" t="n">
        <f aca="false">SUM(H67:P67)</f>
        <v>125</v>
      </c>
      <c r="L67" s="50"/>
      <c r="M67" s="50"/>
      <c r="O67" s="50" t="n">
        <v>125</v>
      </c>
      <c r="P67" s="50"/>
    </row>
    <row r="68" customFormat="false" ht="21" hidden="false" customHeight="false" outlineLevel="0" collapsed="false">
      <c r="B68" s="47" t="n">
        <v>33</v>
      </c>
      <c r="C68" s="54" t="s">
        <v>826</v>
      </c>
      <c r="D68" s="74" t="s">
        <v>243</v>
      </c>
      <c r="E68" s="35" t="n">
        <f aca="false">F68-Q68</f>
        <v>120</v>
      </c>
      <c r="F68" s="35" t="n">
        <f aca="false">SUM(H68:P68)</f>
        <v>120</v>
      </c>
      <c r="L68" s="50"/>
      <c r="M68" s="50"/>
      <c r="O68" s="50"/>
      <c r="P68" s="50" t="n">
        <v>120</v>
      </c>
    </row>
    <row r="69" customFormat="false" ht="21" hidden="false" customHeight="false" outlineLevel="0" collapsed="false">
      <c r="B69" s="47"/>
      <c r="C69" s="54" t="s">
        <v>813</v>
      </c>
      <c r="D69" s="74" t="s">
        <v>243</v>
      </c>
      <c r="E69" s="35" t="n">
        <f aca="false">F69-Q69</f>
        <v>120</v>
      </c>
      <c r="F69" s="35" t="n">
        <f aca="false">SUM(H69:P69)</f>
        <v>120</v>
      </c>
      <c r="L69" s="50"/>
      <c r="M69" s="50"/>
      <c r="O69" s="50"/>
      <c r="P69" s="50" t="n">
        <v>120</v>
      </c>
    </row>
    <row r="70" customFormat="false" ht="21" hidden="false" customHeight="false" outlineLevel="0" collapsed="false">
      <c r="B70" s="47" t="n">
        <v>34</v>
      </c>
      <c r="C70" s="60" t="s">
        <v>1208</v>
      </c>
      <c r="D70" s="60" t="s">
        <v>84</v>
      </c>
      <c r="E70" s="66" t="n">
        <f aca="false">F70-Q70</f>
        <v>100</v>
      </c>
      <c r="F70" s="49" t="n">
        <f aca="false">SUM(H70:P70)</f>
        <v>100</v>
      </c>
      <c r="I70" s="35" t="n">
        <v>100</v>
      </c>
      <c r="L70" s="35"/>
      <c r="M70" s="50"/>
      <c r="O70" s="50"/>
      <c r="P70" s="50"/>
    </row>
    <row r="71" customFormat="false" ht="21" hidden="false" customHeight="false" outlineLevel="0" collapsed="false">
      <c r="B71" s="47"/>
      <c r="C71" s="61" t="s">
        <v>1001</v>
      </c>
      <c r="D71" s="48" t="s">
        <v>71</v>
      </c>
      <c r="E71" s="66" t="n">
        <f aca="false">F71-Q71</f>
        <v>100</v>
      </c>
      <c r="F71" s="49" t="n">
        <f aca="false">SUM(H71:P71)</f>
        <v>100</v>
      </c>
      <c r="I71" s="35" t="n">
        <v>100</v>
      </c>
      <c r="L71" s="35"/>
      <c r="M71" s="50"/>
      <c r="O71" s="50"/>
      <c r="P71" s="50"/>
    </row>
    <row r="72" customFormat="false" ht="21" hidden="false" customHeight="false" outlineLevel="0" collapsed="false">
      <c r="B72" s="47" t="n">
        <v>35</v>
      </c>
      <c r="C72" s="54" t="s">
        <v>1390</v>
      </c>
      <c r="D72" s="73" t="s">
        <v>1391</v>
      </c>
      <c r="E72" s="66" t="n">
        <f aca="false">F72-Q72</f>
        <v>100</v>
      </c>
      <c r="F72" s="49" t="n">
        <f aca="false">SUM(H72:P72)</f>
        <v>100</v>
      </c>
      <c r="K72" s="37" t="n">
        <v>100</v>
      </c>
      <c r="L72" s="50"/>
      <c r="M72" s="50"/>
      <c r="O72" s="50"/>
      <c r="P72" s="50"/>
    </row>
    <row r="73" customFormat="false" ht="21" hidden="false" customHeight="false" outlineLevel="0" collapsed="false">
      <c r="B73" s="47"/>
      <c r="C73" s="54" t="s">
        <v>843</v>
      </c>
      <c r="D73" s="73" t="s">
        <v>1391</v>
      </c>
      <c r="E73" s="66" t="n">
        <f aca="false">F73-Q73</f>
        <v>100</v>
      </c>
      <c r="F73" s="49" t="n">
        <f aca="false">SUM(H73:P73)</f>
        <v>100</v>
      </c>
      <c r="K73" s="37" t="n">
        <v>100</v>
      </c>
      <c r="L73" s="50"/>
      <c r="M73" s="50"/>
      <c r="O73" s="50"/>
      <c r="P73" s="50"/>
    </row>
    <row r="74" customFormat="false" ht="21" hidden="false" customHeight="false" outlineLevel="0" collapsed="false">
      <c r="B74" s="47" t="n">
        <v>36</v>
      </c>
      <c r="C74" s="54" t="s">
        <v>1224</v>
      </c>
      <c r="D74" s="73" t="s">
        <v>199</v>
      </c>
      <c r="E74" s="66" t="n">
        <f aca="false">F74-Q74</f>
        <v>100</v>
      </c>
      <c r="F74" s="49" t="n">
        <f aca="false">SUM(H74:P74)</f>
        <v>100</v>
      </c>
      <c r="K74" s="37" t="n">
        <v>100</v>
      </c>
      <c r="L74" s="50"/>
      <c r="M74" s="50"/>
      <c r="O74" s="50"/>
      <c r="P74" s="50"/>
    </row>
    <row r="75" customFormat="false" ht="21" hidden="false" customHeight="false" outlineLevel="0" collapsed="false">
      <c r="B75" s="47"/>
      <c r="C75" s="54" t="s">
        <v>1240</v>
      </c>
      <c r="D75" s="73" t="s">
        <v>199</v>
      </c>
      <c r="E75" s="66" t="n">
        <f aca="false">F75-Q75</f>
        <v>100</v>
      </c>
      <c r="F75" s="49" t="n">
        <f aca="false">SUM(H75:P75)</f>
        <v>100</v>
      </c>
      <c r="K75" s="37" t="n">
        <v>100</v>
      </c>
      <c r="L75" s="50"/>
      <c r="M75" s="50"/>
      <c r="O75" s="50"/>
      <c r="P75" s="50"/>
    </row>
    <row r="76" customFormat="false" ht="21" hidden="false" customHeight="false" outlineLevel="0" collapsed="false">
      <c r="B76" s="47" t="n">
        <v>37</v>
      </c>
      <c r="C76" s="54" t="s">
        <v>1392</v>
      </c>
      <c r="D76" s="73" t="s">
        <v>84</v>
      </c>
      <c r="E76" s="66" t="n">
        <f aca="false">F76-Q76</f>
        <v>100</v>
      </c>
      <c r="F76" s="49" t="n">
        <f aca="false">SUM(H76:P76)</f>
        <v>100</v>
      </c>
      <c r="K76" s="37" t="n">
        <v>100</v>
      </c>
      <c r="L76" s="50"/>
      <c r="M76" s="50"/>
      <c r="O76" s="50"/>
      <c r="P76" s="50"/>
    </row>
    <row r="77" customFormat="false" ht="21" hidden="false" customHeight="false" outlineLevel="0" collapsed="false">
      <c r="B77" s="47"/>
      <c r="C77" s="54" t="s">
        <v>1393</v>
      </c>
      <c r="D77" s="73" t="s">
        <v>84</v>
      </c>
      <c r="E77" s="66" t="n">
        <f aca="false">F77-Q77</f>
        <v>100</v>
      </c>
      <c r="F77" s="49" t="n">
        <f aca="false">SUM(H77:P77)</f>
        <v>100</v>
      </c>
      <c r="K77" s="37" t="n">
        <v>100</v>
      </c>
      <c r="L77" s="50"/>
      <c r="M77" s="50"/>
      <c r="O77" s="50"/>
      <c r="P77" s="50"/>
    </row>
    <row r="78" customFormat="false" ht="21" hidden="false" customHeight="false" outlineLevel="0" collapsed="false">
      <c r="B78" s="47" t="n">
        <v>38</v>
      </c>
      <c r="C78" s="54" t="s">
        <v>1394</v>
      </c>
      <c r="D78" s="73" t="s">
        <v>199</v>
      </c>
      <c r="E78" s="66" t="n">
        <f aca="false">F78-Q78</f>
        <v>95</v>
      </c>
      <c r="F78" s="49" t="n">
        <f aca="false">SUM(H78:P78)</f>
        <v>95</v>
      </c>
      <c r="L78" s="50"/>
      <c r="M78" s="50"/>
      <c r="N78" s="35" t="n">
        <v>95</v>
      </c>
      <c r="O78" s="50"/>
      <c r="P78" s="50"/>
    </row>
    <row r="79" customFormat="false" ht="21" hidden="false" customHeight="false" outlineLevel="0" collapsed="false">
      <c r="B79" s="47"/>
      <c r="C79" s="54" t="s">
        <v>1395</v>
      </c>
      <c r="D79" s="73" t="s">
        <v>128</v>
      </c>
      <c r="E79" s="66" t="n">
        <f aca="false">F79-Q79</f>
        <v>95</v>
      </c>
      <c r="F79" s="49" t="n">
        <f aca="false">SUM(H79:P79)</f>
        <v>95</v>
      </c>
      <c r="L79" s="50"/>
      <c r="M79" s="50"/>
      <c r="N79" s="35" t="n">
        <v>95</v>
      </c>
      <c r="O79" s="50"/>
      <c r="P79" s="50"/>
    </row>
    <row r="80" customFormat="false" ht="21" hidden="false" customHeight="false" outlineLevel="0" collapsed="false">
      <c r="B80" s="47" t="n">
        <v>39</v>
      </c>
      <c r="C80" s="54" t="s">
        <v>1396</v>
      </c>
      <c r="D80" s="73" t="s">
        <v>489</v>
      </c>
      <c r="E80" s="35" t="n">
        <f aca="false">F80-Q80</f>
        <v>95</v>
      </c>
      <c r="F80" s="35" t="n">
        <f aca="false">SUM(H80:P80)</f>
        <v>95</v>
      </c>
      <c r="L80" s="50"/>
      <c r="M80" s="50"/>
      <c r="O80" s="50"/>
      <c r="P80" s="50" t="n">
        <v>95</v>
      </c>
    </row>
    <row r="81" customFormat="false" ht="21" hidden="false" customHeight="false" outlineLevel="0" collapsed="false">
      <c r="B81" s="47"/>
      <c r="C81" s="54" t="s">
        <v>1397</v>
      </c>
      <c r="D81" s="73" t="s">
        <v>489</v>
      </c>
      <c r="E81" s="35" t="n">
        <f aca="false">F81-Q81</f>
        <v>95</v>
      </c>
      <c r="F81" s="35" t="n">
        <f aca="false">SUM(H81:P81)</f>
        <v>95</v>
      </c>
      <c r="L81" s="50"/>
      <c r="M81" s="50"/>
      <c r="O81" s="50"/>
      <c r="P81" s="50" t="n">
        <v>95</v>
      </c>
    </row>
    <row r="82" customFormat="false" ht="21" hidden="false" customHeight="false" outlineLevel="0" collapsed="false">
      <c r="B82" s="47" t="n">
        <v>40</v>
      </c>
      <c r="C82" s="54" t="s">
        <v>1398</v>
      </c>
      <c r="D82" s="73" t="s">
        <v>387</v>
      </c>
      <c r="E82" s="66" t="n">
        <f aca="false">F82-Q82</f>
        <v>75</v>
      </c>
      <c r="F82" s="49" t="n">
        <f aca="false">SUM(H82:P82)</f>
        <v>75</v>
      </c>
      <c r="L82" s="50"/>
      <c r="M82" s="50"/>
      <c r="N82" s="35" t="n">
        <v>75</v>
      </c>
      <c r="O82" s="50"/>
      <c r="P82" s="50"/>
    </row>
    <row r="83" customFormat="false" ht="21" hidden="false" customHeight="false" outlineLevel="0" collapsed="false">
      <c r="B83" s="47"/>
      <c r="C83" s="54" t="s">
        <v>1196</v>
      </c>
      <c r="D83" s="74" t="s">
        <v>103</v>
      </c>
      <c r="E83" s="66" t="n">
        <f aca="false">F83-Q83</f>
        <v>75</v>
      </c>
      <c r="F83" s="49" t="n">
        <f aca="false">SUM(H83:P83)</f>
        <v>75</v>
      </c>
      <c r="L83" s="50"/>
      <c r="M83" s="50"/>
      <c r="N83" s="35" t="n">
        <v>75</v>
      </c>
      <c r="O83" s="50"/>
      <c r="P83" s="50"/>
    </row>
    <row r="84" customFormat="false" ht="21" hidden="false" customHeight="false" outlineLevel="0" collapsed="false">
      <c r="B84" s="47" t="n">
        <v>41</v>
      </c>
      <c r="C84" s="70" t="s">
        <v>1399</v>
      </c>
      <c r="D84" s="70" t="s">
        <v>1400</v>
      </c>
      <c r="E84" s="66" t="n">
        <f aca="false">F84-Q84</f>
        <v>65</v>
      </c>
      <c r="F84" s="49" t="n">
        <f aca="false">SUM(H84:P84)</f>
        <v>65</v>
      </c>
      <c r="I84" s="35" t="n">
        <v>65</v>
      </c>
      <c r="L84" s="35"/>
      <c r="M84" s="50"/>
      <c r="O84" s="50"/>
      <c r="P84" s="50"/>
    </row>
    <row r="85" customFormat="false" ht="21" hidden="false" customHeight="false" outlineLevel="0" collapsed="false">
      <c r="B85" s="47"/>
      <c r="C85" s="70" t="s">
        <v>1401</v>
      </c>
      <c r="D85" s="70" t="s">
        <v>1400</v>
      </c>
      <c r="E85" s="66" t="n">
        <f aca="false">F85-Q85</f>
        <v>65</v>
      </c>
      <c r="F85" s="49" t="n">
        <f aca="false">SUM(H85:P85)</f>
        <v>65</v>
      </c>
      <c r="I85" s="35" t="n">
        <v>65</v>
      </c>
      <c r="L85" s="35"/>
      <c r="M85" s="50"/>
      <c r="O85" s="50"/>
      <c r="P85" s="50"/>
    </row>
    <row r="86" customFormat="false" ht="21" hidden="false" customHeight="false" outlineLevel="0" collapsed="false">
      <c r="B86" s="47" t="n">
        <v>42</v>
      </c>
      <c r="C86" s="70" t="s">
        <v>1382</v>
      </c>
      <c r="D86" s="70" t="s">
        <v>77</v>
      </c>
      <c r="E86" s="66" t="n">
        <f aca="false">F86-Q86</f>
        <v>65</v>
      </c>
      <c r="F86" s="49" t="n">
        <f aca="false">SUM(H86:P86)</f>
        <v>65</v>
      </c>
      <c r="I86" s="35" t="n">
        <v>65</v>
      </c>
      <c r="L86" s="35"/>
      <c r="M86" s="50"/>
      <c r="O86" s="50"/>
      <c r="P86" s="50"/>
    </row>
    <row r="87" customFormat="false" ht="21" hidden="false" customHeight="false" outlineLevel="0" collapsed="false">
      <c r="B87" s="47"/>
      <c r="C87" s="48" t="s">
        <v>1402</v>
      </c>
      <c r="D87" s="35" t="s">
        <v>380</v>
      </c>
      <c r="E87" s="66" t="n">
        <f aca="false">F87-Q87</f>
        <v>65</v>
      </c>
      <c r="F87" s="49" t="n">
        <f aca="false">SUM(H87:P87)</f>
        <v>65</v>
      </c>
      <c r="I87" s="35" t="n">
        <v>65</v>
      </c>
      <c r="L87" s="50"/>
      <c r="M87" s="50"/>
      <c r="O87" s="50"/>
      <c r="P87" s="50"/>
    </row>
    <row r="88" customFormat="false" ht="21" hidden="false" customHeight="false" outlineLevel="0" collapsed="false">
      <c r="B88" s="47" t="n">
        <v>43</v>
      </c>
      <c r="C88" s="54" t="s">
        <v>1403</v>
      </c>
      <c r="D88" s="74" t="s">
        <v>88</v>
      </c>
      <c r="E88" s="66" t="n">
        <f aca="false">F88-Q88</f>
        <v>-150</v>
      </c>
      <c r="F88" s="49" t="n">
        <f aca="false">SUM(H88:P88)</f>
        <v>100</v>
      </c>
      <c r="K88" s="183" t="n">
        <v>100</v>
      </c>
      <c r="L88" s="50"/>
      <c r="M88" s="50"/>
      <c r="O88" s="50"/>
      <c r="P88" s="50"/>
      <c r="Q88" s="154" t="n">
        <v>250</v>
      </c>
      <c r="R88" s="154" t="s">
        <v>72</v>
      </c>
    </row>
    <row r="89" customFormat="false" ht="21" hidden="false" customHeight="false" outlineLevel="0" collapsed="false">
      <c r="B89" s="47"/>
      <c r="C89" s="54" t="s">
        <v>1404</v>
      </c>
      <c r="D89" s="74" t="s">
        <v>88</v>
      </c>
      <c r="E89" s="66" t="n">
        <f aca="false">F89-Q89</f>
        <v>-150</v>
      </c>
      <c r="F89" s="49" t="n">
        <f aca="false">SUM(H89:P89)</f>
        <v>100</v>
      </c>
      <c r="K89" s="183" t="n">
        <v>100</v>
      </c>
      <c r="L89" s="50"/>
      <c r="M89" s="50"/>
      <c r="O89" s="50"/>
      <c r="P89" s="50"/>
      <c r="Q89" s="154" t="n">
        <v>250</v>
      </c>
      <c r="R89" s="154" t="s">
        <v>72</v>
      </c>
    </row>
    <row r="90" customFormat="false" ht="21" hidden="false" customHeight="false" outlineLevel="0" collapsed="false">
      <c r="L90" s="50"/>
      <c r="M90" s="50"/>
      <c r="O90" s="50"/>
      <c r="P90" s="50"/>
    </row>
    <row r="91" customFormat="false" ht="21" hidden="false" customHeight="false" outlineLevel="0" collapsed="false">
      <c r="L91" s="50"/>
      <c r="M91" s="50"/>
      <c r="O91" s="50"/>
      <c r="P91" s="50"/>
    </row>
    <row r="92" customFormat="false" ht="21" hidden="false" customHeight="false" outlineLevel="0" collapsed="false">
      <c r="L92" s="50"/>
      <c r="M92" s="50"/>
      <c r="O92" s="50"/>
      <c r="P92" s="50"/>
    </row>
    <row r="93" customFormat="false" ht="21" hidden="false" customHeight="false" outlineLevel="0" collapsed="false">
      <c r="L93" s="50"/>
      <c r="M93" s="50"/>
      <c r="O93" s="50"/>
      <c r="P93" s="50"/>
    </row>
    <row r="94" customFormat="false" ht="21" hidden="false" customHeight="false" outlineLevel="0" collapsed="false">
      <c r="L94" s="50"/>
      <c r="M94" s="50"/>
      <c r="O94" s="50"/>
      <c r="P94" s="50"/>
    </row>
    <row r="95" customFormat="false" ht="21" hidden="false" customHeight="false" outlineLevel="0" collapsed="false">
      <c r="L95" s="50"/>
      <c r="M95" s="50"/>
      <c r="O95" s="50"/>
      <c r="P95" s="50"/>
    </row>
    <row r="96" customFormat="false" ht="21" hidden="false" customHeight="false" outlineLevel="0" collapsed="false">
      <c r="L96" s="50"/>
      <c r="M96" s="50"/>
      <c r="O96" s="50"/>
      <c r="P96" s="50"/>
    </row>
    <row r="97" customFormat="false" ht="21" hidden="false" customHeight="false" outlineLevel="0" collapsed="false">
      <c r="L97" s="50"/>
      <c r="M97" s="50"/>
      <c r="O97" s="50"/>
      <c r="P97" s="50"/>
    </row>
    <row r="98" customFormat="false" ht="21" hidden="false" customHeight="false" outlineLevel="0" collapsed="false">
      <c r="L98" s="50"/>
      <c r="M98" s="50"/>
      <c r="O98" s="50"/>
      <c r="P98" s="50"/>
    </row>
    <row r="99" customFormat="false" ht="21" hidden="false" customHeight="false" outlineLevel="0" collapsed="false">
      <c r="L99" s="50"/>
      <c r="M99" s="50"/>
      <c r="O99" s="50"/>
      <c r="P99" s="50"/>
    </row>
    <row r="100" customFormat="false" ht="21" hidden="false" customHeight="false" outlineLevel="0" collapsed="false">
      <c r="L100" s="50"/>
      <c r="M100" s="50"/>
      <c r="O100" s="50"/>
      <c r="P100" s="50"/>
    </row>
    <row r="101" customFormat="false" ht="21" hidden="false" customHeight="false" outlineLevel="0" collapsed="false">
      <c r="L101" s="50"/>
      <c r="M101" s="50"/>
      <c r="O101" s="50"/>
      <c r="P101" s="50"/>
    </row>
    <row r="102" customFormat="false" ht="21" hidden="false" customHeight="false" outlineLevel="0" collapsed="false">
      <c r="L102" s="50"/>
      <c r="M102" s="50"/>
      <c r="O102" s="50"/>
      <c r="P102" s="50"/>
    </row>
    <row r="103" customFormat="false" ht="21" hidden="false" customHeight="false" outlineLevel="0" collapsed="false">
      <c r="L103" s="50"/>
      <c r="M103" s="50"/>
      <c r="O103" s="50"/>
      <c r="P103" s="50"/>
    </row>
    <row r="104" customFormat="false" ht="21" hidden="false" customHeight="false" outlineLevel="0" collapsed="false">
      <c r="L104" s="50"/>
      <c r="M104" s="50"/>
      <c r="O104" s="50"/>
      <c r="P104" s="50"/>
    </row>
    <row r="105" customFormat="false" ht="21" hidden="false" customHeight="false" outlineLevel="0" collapsed="false">
      <c r="L105" s="50"/>
      <c r="M105" s="50"/>
      <c r="O105" s="50"/>
      <c r="P105" s="50"/>
    </row>
    <row r="106" customFormat="false" ht="21" hidden="false" customHeight="false" outlineLevel="0" collapsed="false">
      <c r="L106" s="50"/>
      <c r="M106" s="50"/>
      <c r="O106" s="50"/>
      <c r="P106" s="50"/>
    </row>
    <row r="107" customFormat="false" ht="21" hidden="false" customHeight="false" outlineLevel="0" collapsed="false">
      <c r="L107" s="50"/>
      <c r="M107" s="50"/>
      <c r="O107" s="50"/>
      <c r="P107" s="50"/>
    </row>
    <row r="108" customFormat="false" ht="21" hidden="false" customHeight="false" outlineLevel="0" collapsed="false">
      <c r="L108" s="50"/>
      <c r="M108" s="50"/>
      <c r="O108" s="50"/>
      <c r="P108" s="50"/>
    </row>
    <row r="109" customFormat="false" ht="21" hidden="false" customHeight="false" outlineLevel="0" collapsed="false">
      <c r="L109" s="50"/>
      <c r="M109" s="50"/>
      <c r="O109" s="50"/>
      <c r="P109" s="50"/>
    </row>
    <row r="110" customFormat="false" ht="21" hidden="false" customHeight="false" outlineLevel="0" collapsed="false">
      <c r="L110" s="50"/>
      <c r="M110" s="50"/>
      <c r="O110" s="50"/>
      <c r="P110" s="50"/>
    </row>
    <row r="111" customFormat="false" ht="21" hidden="false" customHeight="false" outlineLevel="0" collapsed="false">
      <c r="L111" s="50"/>
      <c r="M111" s="50"/>
      <c r="O111" s="50"/>
      <c r="P111" s="50"/>
    </row>
    <row r="112" customFormat="false" ht="21" hidden="false" customHeight="false" outlineLevel="0" collapsed="false">
      <c r="L112" s="50"/>
      <c r="M112" s="50"/>
      <c r="O112" s="50"/>
      <c r="P112" s="50"/>
    </row>
    <row r="113" customFormat="false" ht="21" hidden="false" customHeight="false" outlineLevel="0" collapsed="false">
      <c r="L113" s="50"/>
      <c r="M113" s="50"/>
      <c r="O113" s="50"/>
      <c r="P113" s="50"/>
    </row>
    <row r="114" customFormat="false" ht="21" hidden="false" customHeight="false" outlineLevel="0" collapsed="false">
      <c r="L114" s="50"/>
      <c r="M114" s="50"/>
      <c r="O114" s="50"/>
      <c r="P114" s="50"/>
    </row>
    <row r="115" customFormat="false" ht="21" hidden="false" customHeight="false" outlineLevel="0" collapsed="false">
      <c r="L115" s="50"/>
      <c r="M115" s="50"/>
      <c r="O115" s="50"/>
      <c r="P115" s="50"/>
    </row>
    <row r="116" customFormat="false" ht="21" hidden="false" customHeight="false" outlineLevel="0" collapsed="false">
      <c r="L116" s="50"/>
      <c r="M116" s="50"/>
      <c r="O116" s="50"/>
      <c r="P116" s="50"/>
    </row>
    <row r="117" customFormat="false" ht="21" hidden="false" customHeight="false" outlineLevel="0" collapsed="false">
      <c r="L117" s="50"/>
      <c r="M117" s="50"/>
      <c r="O117" s="50"/>
      <c r="P117" s="50"/>
    </row>
    <row r="118" customFormat="false" ht="21" hidden="false" customHeight="false" outlineLevel="0" collapsed="false">
      <c r="L118" s="50"/>
      <c r="M118" s="50"/>
      <c r="O118" s="50"/>
      <c r="P118" s="50"/>
    </row>
    <row r="119" customFormat="false" ht="21" hidden="false" customHeight="false" outlineLevel="0" collapsed="false">
      <c r="L119" s="50"/>
      <c r="M119" s="50"/>
      <c r="O119" s="50"/>
      <c r="P119" s="50"/>
    </row>
    <row r="120" customFormat="false" ht="21" hidden="false" customHeight="false" outlineLevel="0" collapsed="false">
      <c r="L120" s="50"/>
      <c r="M120" s="50"/>
      <c r="O120" s="50"/>
      <c r="P120" s="50"/>
    </row>
    <row r="121" customFormat="false" ht="21" hidden="false" customHeight="false" outlineLevel="0" collapsed="false">
      <c r="L121" s="50"/>
      <c r="M121" s="50"/>
      <c r="O121" s="50"/>
      <c r="P121" s="50"/>
    </row>
    <row r="122" customFormat="false" ht="21" hidden="false" customHeight="false" outlineLevel="0" collapsed="false">
      <c r="L122" s="50"/>
      <c r="M122" s="50"/>
      <c r="O122" s="50"/>
      <c r="P122" s="50"/>
    </row>
    <row r="123" customFormat="false" ht="21" hidden="false" customHeight="false" outlineLevel="0" collapsed="false">
      <c r="L123" s="50"/>
      <c r="M123" s="50"/>
      <c r="O123" s="50"/>
      <c r="P123" s="50"/>
    </row>
    <row r="124" customFormat="false" ht="21" hidden="false" customHeight="false" outlineLevel="0" collapsed="false">
      <c r="L124" s="50"/>
      <c r="M124" s="50"/>
      <c r="O124" s="50"/>
      <c r="P124" s="50"/>
    </row>
    <row r="125" customFormat="false" ht="21" hidden="false" customHeight="false" outlineLevel="0" collapsed="false">
      <c r="L125" s="50"/>
      <c r="M125" s="50"/>
      <c r="O125" s="50"/>
      <c r="P125" s="50"/>
    </row>
    <row r="126" customFormat="false" ht="21" hidden="false" customHeight="false" outlineLevel="0" collapsed="false">
      <c r="L126" s="50"/>
      <c r="M126" s="50"/>
      <c r="O126" s="50"/>
      <c r="P126" s="50"/>
    </row>
    <row r="127" customFormat="false" ht="21" hidden="false" customHeight="false" outlineLevel="0" collapsed="false">
      <c r="L127" s="50"/>
      <c r="M127" s="50"/>
      <c r="O127" s="50"/>
      <c r="P127" s="50"/>
    </row>
    <row r="128" customFormat="false" ht="21" hidden="false" customHeight="false" outlineLevel="0" collapsed="false">
      <c r="L128" s="50"/>
      <c r="M128" s="50"/>
      <c r="O128" s="50"/>
      <c r="P128" s="50"/>
    </row>
    <row r="129" customFormat="false" ht="21" hidden="false" customHeight="false" outlineLevel="0" collapsed="false">
      <c r="L129" s="50"/>
      <c r="M129" s="50"/>
      <c r="O129" s="50"/>
      <c r="P129" s="50"/>
    </row>
    <row r="130" customFormat="false" ht="21" hidden="false" customHeight="false" outlineLevel="0" collapsed="false">
      <c r="L130" s="50"/>
      <c r="M130" s="50"/>
      <c r="O130" s="50"/>
      <c r="P130" s="50"/>
    </row>
    <row r="131" customFormat="false" ht="21" hidden="false" customHeight="false" outlineLevel="0" collapsed="false">
      <c r="L131" s="50"/>
      <c r="M131" s="50"/>
      <c r="O131" s="50"/>
      <c r="P131" s="50"/>
    </row>
    <row r="132" customFormat="false" ht="21" hidden="false" customHeight="false" outlineLevel="0" collapsed="false">
      <c r="L132" s="50"/>
      <c r="M132" s="50"/>
      <c r="O132" s="50"/>
      <c r="P132" s="50"/>
    </row>
    <row r="133" customFormat="false" ht="21" hidden="false" customHeight="false" outlineLevel="0" collapsed="false">
      <c r="L133" s="50"/>
      <c r="M133" s="50"/>
      <c r="O133" s="50"/>
      <c r="P133" s="50"/>
    </row>
    <row r="134" customFormat="false" ht="21" hidden="false" customHeight="false" outlineLevel="0" collapsed="false">
      <c r="L134" s="50"/>
      <c r="M134" s="50"/>
      <c r="O134" s="50"/>
      <c r="P134" s="50"/>
    </row>
    <row r="135" customFormat="false" ht="21" hidden="false" customHeight="false" outlineLevel="0" collapsed="false">
      <c r="L135" s="50"/>
      <c r="M135" s="50"/>
      <c r="O135" s="50"/>
      <c r="P135" s="50"/>
    </row>
    <row r="136" customFormat="false" ht="21" hidden="false" customHeight="false" outlineLevel="0" collapsed="false">
      <c r="L136" s="50"/>
      <c r="M136" s="50"/>
      <c r="O136" s="50"/>
      <c r="P136" s="50"/>
    </row>
    <row r="137" customFormat="false" ht="21" hidden="false" customHeight="false" outlineLevel="0" collapsed="false">
      <c r="L137" s="50"/>
      <c r="M137" s="50"/>
      <c r="O137" s="50"/>
      <c r="P137" s="50"/>
    </row>
    <row r="138" customFormat="false" ht="21" hidden="false" customHeight="false" outlineLevel="0" collapsed="false">
      <c r="L138" s="50"/>
      <c r="M138" s="50"/>
      <c r="O138" s="50"/>
      <c r="P138" s="50"/>
    </row>
    <row r="139" customFormat="false" ht="21" hidden="false" customHeight="false" outlineLevel="0" collapsed="false">
      <c r="L139" s="50"/>
      <c r="M139" s="50"/>
      <c r="O139" s="50"/>
      <c r="P139" s="50"/>
    </row>
    <row r="140" customFormat="false" ht="21" hidden="false" customHeight="false" outlineLevel="0" collapsed="false">
      <c r="L140" s="50"/>
      <c r="M140" s="50"/>
      <c r="O140" s="50"/>
      <c r="P140" s="50"/>
    </row>
    <row r="141" customFormat="false" ht="21" hidden="false" customHeight="false" outlineLevel="0" collapsed="false">
      <c r="L141" s="50"/>
      <c r="M141" s="50"/>
      <c r="O141" s="50"/>
      <c r="P141" s="50"/>
    </row>
    <row r="142" customFormat="false" ht="21" hidden="false" customHeight="false" outlineLevel="0" collapsed="false">
      <c r="L142" s="50"/>
      <c r="M142" s="50"/>
      <c r="O142" s="50"/>
      <c r="P142" s="50"/>
    </row>
    <row r="143" customFormat="false" ht="21" hidden="false" customHeight="false" outlineLevel="0" collapsed="false">
      <c r="L143" s="50"/>
      <c r="M143" s="50"/>
      <c r="O143" s="50"/>
      <c r="P143" s="50"/>
    </row>
    <row r="144" customFormat="false" ht="21" hidden="false" customHeight="false" outlineLevel="0" collapsed="false">
      <c r="L144" s="50"/>
      <c r="M144" s="50"/>
      <c r="O144" s="50"/>
      <c r="P144" s="50"/>
    </row>
    <row r="145" customFormat="false" ht="21" hidden="false" customHeight="false" outlineLevel="0" collapsed="false">
      <c r="L145" s="50"/>
      <c r="M145" s="50"/>
      <c r="O145" s="50"/>
      <c r="P145" s="50"/>
    </row>
    <row r="146" customFormat="false" ht="21" hidden="false" customHeight="false" outlineLevel="0" collapsed="false">
      <c r="L146" s="50"/>
      <c r="M146" s="50"/>
      <c r="O146" s="50"/>
      <c r="P146" s="50"/>
    </row>
    <row r="147" customFormat="false" ht="21" hidden="false" customHeight="false" outlineLevel="0" collapsed="false">
      <c r="L147" s="50"/>
      <c r="M147" s="50"/>
      <c r="O147" s="50"/>
      <c r="P147" s="50"/>
    </row>
    <row r="148" customFormat="false" ht="21" hidden="false" customHeight="false" outlineLevel="0" collapsed="false">
      <c r="L148" s="50"/>
      <c r="M148" s="50"/>
      <c r="O148" s="50"/>
      <c r="P148" s="50"/>
    </row>
    <row r="149" customFormat="false" ht="21" hidden="false" customHeight="false" outlineLevel="0" collapsed="false">
      <c r="L149" s="50"/>
      <c r="M149" s="50"/>
      <c r="O149" s="50"/>
      <c r="P149" s="50"/>
    </row>
    <row r="150" customFormat="false" ht="21" hidden="false" customHeight="false" outlineLevel="0" collapsed="false">
      <c r="L150" s="50"/>
      <c r="M150" s="50"/>
      <c r="O150" s="50"/>
      <c r="P150" s="50"/>
    </row>
    <row r="151" customFormat="false" ht="21" hidden="false" customHeight="false" outlineLevel="0" collapsed="false">
      <c r="L151" s="50"/>
      <c r="M151" s="50"/>
      <c r="O151" s="50"/>
      <c r="P151" s="50"/>
    </row>
    <row r="152" customFormat="false" ht="21" hidden="false" customHeight="false" outlineLevel="0" collapsed="false">
      <c r="L152" s="50"/>
      <c r="M152" s="50"/>
      <c r="O152" s="50"/>
      <c r="P152" s="50"/>
    </row>
    <row r="153" customFormat="false" ht="21" hidden="false" customHeight="false" outlineLevel="0" collapsed="false">
      <c r="L153" s="50"/>
      <c r="M153" s="50"/>
      <c r="O153" s="50"/>
      <c r="P153" s="50"/>
    </row>
    <row r="154" customFormat="false" ht="21" hidden="false" customHeight="false" outlineLevel="0" collapsed="false">
      <c r="L154" s="50"/>
      <c r="M154" s="50"/>
      <c r="O154" s="50"/>
      <c r="P154" s="50"/>
    </row>
    <row r="155" customFormat="false" ht="21" hidden="false" customHeight="false" outlineLevel="0" collapsed="false">
      <c r="L155" s="50"/>
      <c r="M155" s="50"/>
      <c r="O155" s="50"/>
      <c r="P155" s="50"/>
    </row>
    <row r="156" customFormat="false" ht="21" hidden="false" customHeight="false" outlineLevel="0" collapsed="false">
      <c r="L156" s="50"/>
      <c r="M156" s="50"/>
      <c r="O156" s="50"/>
      <c r="P156" s="50"/>
    </row>
    <row r="157" customFormat="false" ht="21" hidden="false" customHeight="false" outlineLevel="0" collapsed="false">
      <c r="L157" s="50"/>
      <c r="M157" s="50"/>
      <c r="O157" s="50"/>
      <c r="P157" s="50"/>
    </row>
    <row r="158" customFormat="false" ht="21" hidden="false" customHeight="false" outlineLevel="0" collapsed="false">
      <c r="L158" s="50"/>
      <c r="M158" s="50"/>
      <c r="O158" s="50"/>
      <c r="P158" s="50"/>
    </row>
    <row r="159" customFormat="false" ht="21" hidden="false" customHeight="false" outlineLevel="0" collapsed="false">
      <c r="L159" s="50"/>
      <c r="M159" s="50"/>
      <c r="O159" s="50"/>
      <c r="P159" s="50"/>
    </row>
    <row r="160" customFormat="false" ht="21" hidden="false" customHeight="false" outlineLevel="0" collapsed="false">
      <c r="L160" s="50"/>
      <c r="M160" s="50"/>
      <c r="O160" s="50"/>
      <c r="P160" s="50"/>
    </row>
    <row r="161" customFormat="false" ht="21" hidden="false" customHeight="false" outlineLevel="0" collapsed="false">
      <c r="L161" s="50"/>
      <c r="M161" s="50"/>
      <c r="O161" s="50"/>
      <c r="P161" s="50"/>
    </row>
    <row r="162" customFormat="false" ht="21" hidden="false" customHeight="false" outlineLevel="0" collapsed="false">
      <c r="L162" s="50"/>
      <c r="M162" s="50"/>
      <c r="O162" s="50"/>
      <c r="P162" s="50"/>
    </row>
    <row r="163" customFormat="false" ht="21" hidden="false" customHeight="false" outlineLevel="0" collapsed="false">
      <c r="L163" s="50"/>
      <c r="M163" s="50"/>
      <c r="O163" s="50"/>
      <c r="P163" s="50"/>
    </row>
    <row r="164" customFormat="false" ht="21" hidden="false" customHeight="false" outlineLevel="0" collapsed="false">
      <c r="L164" s="50"/>
      <c r="M164" s="50"/>
      <c r="O164" s="50"/>
      <c r="P164" s="50"/>
    </row>
    <row r="165" customFormat="false" ht="21" hidden="false" customHeight="false" outlineLevel="0" collapsed="false">
      <c r="L165" s="50"/>
      <c r="M165" s="50"/>
      <c r="O165" s="50"/>
      <c r="P165" s="50"/>
    </row>
    <row r="166" customFormat="false" ht="21" hidden="false" customHeight="false" outlineLevel="0" collapsed="false">
      <c r="L166" s="50"/>
      <c r="M166" s="50"/>
      <c r="O166" s="50"/>
      <c r="P166" s="50"/>
    </row>
    <row r="167" customFormat="false" ht="21" hidden="false" customHeight="false" outlineLevel="0" collapsed="false">
      <c r="L167" s="50"/>
      <c r="M167" s="50"/>
      <c r="O167" s="50"/>
      <c r="P167" s="50"/>
    </row>
    <row r="168" customFormat="false" ht="21" hidden="false" customHeight="false" outlineLevel="0" collapsed="false">
      <c r="L168" s="50"/>
      <c r="M168" s="50"/>
      <c r="O168" s="50"/>
      <c r="P168" s="50"/>
    </row>
    <row r="169" customFormat="false" ht="21" hidden="false" customHeight="false" outlineLevel="0" collapsed="false">
      <c r="L169" s="50"/>
      <c r="M169" s="50"/>
      <c r="O169" s="50"/>
      <c r="P169" s="50"/>
    </row>
    <row r="170" customFormat="false" ht="21" hidden="false" customHeight="false" outlineLevel="0" collapsed="false">
      <c r="L170" s="50"/>
      <c r="M170" s="50"/>
      <c r="O170" s="50"/>
      <c r="P170" s="50"/>
    </row>
    <row r="171" customFormat="false" ht="21" hidden="false" customHeight="false" outlineLevel="0" collapsed="false">
      <c r="L171" s="50"/>
      <c r="M171" s="50"/>
      <c r="O171" s="50"/>
      <c r="P171" s="50"/>
    </row>
    <row r="172" customFormat="false" ht="21" hidden="false" customHeight="false" outlineLevel="0" collapsed="false">
      <c r="L172" s="50"/>
      <c r="M172" s="50"/>
      <c r="O172" s="50"/>
      <c r="P172" s="50"/>
    </row>
    <row r="173" customFormat="false" ht="21" hidden="false" customHeight="false" outlineLevel="0" collapsed="false">
      <c r="L173" s="50"/>
      <c r="M173" s="50"/>
      <c r="O173" s="50"/>
      <c r="P173" s="50"/>
    </row>
    <row r="174" customFormat="false" ht="21" hidden="false" customHeight="false" outlineLevel="0" collapsed="false">
      <c r="L174" s="50"/>
      <c r="M174" s="50"/>
      <c r="O174" s="50"/>
      <c r="P174" s="50"/>
    </row>
    <row r="175" customFormat="false" ht="21" hidden="false" customHeight="false" outlineLevel="0" collapsed="false">
      <c r="L175" s="50"/>
      <c r="M175" s="50"/>
      <c r="O175" s="50"/>
      <c r="P175" s="50"/>
    </row>
    <row r="176" customFormat="false" ht="21" hidden="false" customHeight="false" outlineLevel="0" collapsed="false">
      <c r="L176" s="50"/>
      <c r="M176" s="50"/>
      <c r="O176" s="50"/>
      <c r="P176" s="50"/>
    </row>
    <row r="177" customFormat="false" ht="21" hidden="false" customHeight="false" outlineLevel="0" collapsed="false">
      <c r="L177" s="50"/>
      <c r="M177" s="50"/>
      <c r="O177" s="50"/>
      <c r="P177" s="50"/>
    </row>
    <row r="178" customFormat="false" ht="21" hidden="false" customHeight="false" outlineLevel="0" collapsed="false">
      <c r="L178" s="50"/>
      <c r="M178" s="50"/>
      <c r="O178" s="50"/>
      <c r="P178" s="50"/>
    </row>
    <row r="179" customFormat="false" ht="21" hidden="false" customHeight="false" outlineLevel="0" collapsed="false">
      <c r="L179" s="50"/>
      <c r="M179" s="50"/>
      <c r="O179" s="50"/>
      <c r="P179" s="50"/>
    </row>
    <row r="180" customFormat="false" ht="21" hidden="false" customHeight="false" outlineLevel="0" collapsed="false">
      <c r="L180" s="50"/>
      <c r="M180" s="50"/>
      <c r="O180" s="50"/>
      <c r="P180" s="50"/>
    </row>
    <row r="181" customFormat="false" ht="21" hidden="false" customHeight="false" outlineLevel="0" collapsed="false">
      <c r="L181" s="50"/>
      <c r="M181" s="50"/>
      <c r="O181" s="50"/>
      <c r="P181" s="50"/>
    </row>
    <row r="182" customFormat="false" ht="21" hidden="false" customHeight="false" outlineLevel="0" collapsed="false">
      <c r="L182" s="50"/>
      <c r="M182" s="50"/>
      <c r="O182" s="50"/>
      <c r="P182" s="50"/>
    </row>
    <row r="183" customFormat="false" ht="21" hidden="false" customHeight="false" outlineLevel="0" collapsed="false">
      <c r="L183" s="50"/>
      <c r="M183" s="50"/>
      <c r="O183" s="50"/>
      <c r="P183" s="50"/>
    </row>
    <row r="184" customFormat="false" ht="21" hidden="false" customHeight="false" outlineLevel="0" collapsed="false">
      <c r="L184" s="50"/>
      <c r="M184" s="50"/>
      <c r="O184" s="50"/>
      <c r="P184" s="50"/>
    </row>
    <row r="185" customFormat="false" ht="21" hidden="false" customHeight="false" outlineLevel="0" collapsed="false">
      <c r="L185" s="50"/>
      <c r="M185" s="50"/>
      <c r="O185" s="50"/>
      <c r="P185" s="50"/>
    </row>
    <row r="186" customFormat="false" ht="21" hidden="false" customHeight="false" outlineLevel="0" collapsed="false">
      <c r="L186" s="50"/>
      <c r="M186" s="50"/>
      <c r="O186" s="50"/>
      <c r="P186" s="50"/>
    </row>
    <row r="187" customFormat="false" ht="21" hidden="false" customHeight="false" outlineLevel="0" collapsed="false">
      <c r="L187" s="50"/>
      <c r="M187" s="50"/>
      <c r="O187" s="50"/>
      <c r="P187" s="50"/>
    </row>
    <row r="188" customFormat="false" ht="21" hidden="false" customHeight="false" outlineLevel="0" collapsed="false">
      <c r="L188" s="50"/>
      <c r="M188" s="50"/>
      <c r="O188" s="50"/>
      <c r="P188" s="50"/>
    </row>
    <row r="189" customFormat="false" ht="21" hidden="false" customHeight="false" outlineLevel="0" collapsed="false">
      <c r="L189" s="50"/>
      <c r="M189" s="50"/>
      <c r="O189" s="50"/>
      <c r="P189" s="50"/>
    </row>
    <row r="190" customFormat="false" ht="21" hidden="false" customHeight="false" outlineLevel="0" collapsed="false">
      <c r="L190" s="50"/>
      <c r="M190" s="50"/>
      <c r="O190" s="50"/>
      <c r="P190" s="50"/>
    </row>
    <row r="191" customFormat="false" ht="21" hidden="false" customHeight="false" outlineLevel="0" collapsed="false">
      <c r="L191" s="50"/>
      <c r="M191" s="50"/>
      <c r="O191" s="50"/>
      <c r="P191" s="50"/>
    </row>
    <row r="192" customFormat="false" ht="21" hidden="false" customHeight="false" outlineLevel="0" collapsed="false">
      <c r="L192" s="50"/>
      <c r="M192" s="50"/>
      <c r="O192" s="50"/>
      <c r="P192" s="50"/>
    </row>
    <row r="193" customFormat="false" ht="21" hidden="false" customHeight="false" outlineLevel="0" collapsed="false">
      <c r="L193" s="50"/>
      <c r="M193" s="50"/>
      <c r="O193" s="50"/>
      <c r="P193" s="50"/>
    </row>
    <row r="194" customFormat="false" ht="21" hidden="false" customHeight="false" outlineLevel="0" collapsed="false">
      <c r="L194" s="50"/>
      <c r="M194" s="50"/>
      <c r="O194" s="50"/>
      <c r="P194" s="50"/>
    </row>
    <row r="195" customFormat="false" ht="21" hidden="false" customHeight="false" outlineLevel="0" collapsed="false">
      <c r="L195" s="50"/>
      <c r="M195" s="50"/>
      <c r="O195" s="50"/>
      <c r="P195" s="50"/>
    </row>
    <row r="196" customFormat="false" ht="21" hidden="false" customHeight="false" outlineLevel="0" collapsed="false">
      <c r="L196" s="50"/>
      <c r="M196" s="50"/>
      <c r="O196" s="50"/>
      <c r="P196" s="50"/>
    </row>
    <row r="197" customFormat="false" ht="21" hidden="false" customHeight="false" outlineLevel="0" collapsed="false">
      <c r="L197" s="50"/>
      <c r="M197" s="50"/>
      <c r="O197" s="50"/>
      <c r="P197" s="50"/>
    </row>
    <row r="198" customFormat="false" ht="21" hidden="false" customHeight="false" outlineLevel="0" collapsed="false">
      <c r="L198" s="50"/>
      <c r="M198" s="50"/>
      <c r="O198" s="50"/>
      <c r="P198" s="50"/>
    </row>
    <row r="199" customFormat="false" ht="21" hidden="false" customHeight="false" outlineLevel="0" collapsed="false">
      <c r="L199" s="50"/>
      <c r="M199" s="50"/>
      <c r="O199" s="50"/>
      <c r="P199" s="50"/>
    </row>
    <row r="200" customFormat="false" ht="21" hidden="false" customHeight="false" outlineLevel="0" collapsed="false">
      <c r="L200" s="50"/>
      <c r="M200" s="50"/>
      <c r="O200" s="50"/>
      <c r="P200" s="50"/>
    </row>
    <row r="201" customFormat="false" ht="21" hidden="false" customHeight="false" outlineLevel="0" collapsed="false">
      <c r="L201" s="50"/>
      <c r="M201" s="50"/>
      <c r="O201" s="50"/>
      <c r="P201" s="50"/>
    </row>
    <row r="202" customFormat="false" ht="21" hidden="false" customHeight="false" outlineLevel="0" collapsed="false">
      <c r="L202" s="50"/>
      <c r="M202" s="50"/>
      <c r="O202" s="50"/>
      <c r="P202" s="50"/>
    </row>
    <row r="203" customFormat="false" ht="21" hidden="false" customHeight="false" outlineLevel="0" collapsed="false">
      <c r="M203" s="50"/>
      <c r="O203" s="50"/>
      <c r="P203" s="50"/>
    </row>
    <row r="204" customFormat="false" ht="21" hidden="false" customHeight="false" outlineLevel="0" collapsed="false">
      <c r="M204" s="50"/>
      <c r="O204" s="50"/>
      <c r="P204" s="50"/>
    </row>
    <row r="205" customFormat="false" ht="21" hidden="false" customHeight="false" outlineLevel="0" collapsed="false">
      <c r="M205" s="50"/>
      <c r="O205" s="50"/>
      <c r="P205" s="50"/>
    </row>
    <row r="206" customFormat="false" ht="21" hidden="false" customHeight="false" outlineLevel="0" collapsed="false">
      <c r="M206" s="50"/>
      <c r="O206" s="50"/>
      <c r="P206" s="50"/>
    </row>
    <row r="207" customFormat="false" ht="21" hidden="false" customHeight="false" outlineLevel="0" collapsed="false">
      <c r="M207" s="50"/>
      <c r="O207" s="50"/>
      <c r="P207" s="50"/>
    </row>
    <row r="208" customFormat="false" ht="21" hidden="false" customHeight="false" outlineLevel="0" collapsed="false">
      <c r="M208" s="50"/>
      <c r="O208" s="50"/>
      <c r="P208" s="50"/>
    </row>
    <row r="209" customFormat="false" ht="21" hidden="false" customHeight="false" outlineLevel="0" collapsed="false">
      <c r="M209" s="50"/>
      <c r="O209" s="50"/>
      <c r="P209" s="50"/>
    </row>
    <row r="210" customFormat="false" ht="21" hidden="false" customHeight="false" outlineLevel="0" collapsed="false">
      <c r="M210" s="50"/>
      <c r="O210" s="50"/>
      <c r="P210" s="50"/>
    </row>
    <row r="211" customFormat="false" ht="21" hidden="false" customHeight="false" outlineLevel="0" collapsed="false">
      <c r="M211" s="50"/>
      <c r="O211" s="50"/>
      <c r="P211" s="50"/>
    </row>
    <row r="212" customFormat="false" ht="21" hidden="false" customHeight="false" outlineLevel="0" collapsed="false">
      <c r="O212" s="50"/>
      <c r="P212" s="50"/>
    </row>
    <row r="213" customFormat="false" ht="21" hidden="false" customHeight="false" outlineLevel="0" collapsed="false">
      <c r="O213" s="50"/>
      <c r="P213" s="50"/>
    </row>
    <row r="214" customFormat="false" ht="21" hidden="false" customHeight="false" outlineLevel="0" collapsed="false">
      <c r="O214" s="50"/>
      <c r="P214" s="50"/>
    </row>
    <row r="215" customFormat="false" ht="21" hidden="false" customHeight="false" outlineLevel="0" collapsed="false">
      <c r="O215" s="50"/>
      <c r="P215" s="50"/>
    </row>
    <row r="216" customFormat="false" ht="21" hidden="false" customHeight="false" outlineLevel="0" collapsed="false">
      <c r="O216" s="50"/>
      <c r="P216" s="50"/>
    </row>
    <row r="217" customFormat="false" ht="21" hidden="false" customHeight="false" outlineLevel="0" collapsed="false">
      <c r="O217" s="50"/>
      <c r="P217" s="50"/>
    </row>
    <row r="218" customFormat="false" ht="21" hidden="false" customHeight="false" outlineLevel="0" collapsed="false">
      <c r="O218" s="50"/>
      <c r="P218" s="50"/>
    </row>
    <row r="219" customFormat="false" ht="21" hidden="false" customHeight="false" outlineLevel="0" collapsed="false">
      <c r="O219" s="50"/>
      <c r="P219" s="50"/>
    </row>
  </sheetData>
  <mergeCells count="2">
    <mergeCell ref="B1:P1"/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40625" defaultRowHeight="21" zeroHeight="false" outlineLevelRow="0" outlineLevelCol="0"/>
  <cols>
    <col collapsed="false" customWidth="true" hidden="true" outlineLevel="0" max="1" min="1" style="50" width="6.28"/>
    <col collapsed="false" customWidth="true" hidden="false" outlineLevel="0" max="2" min="2" style="87" width="8.85"/>
    <col collapsed="false" customWidth="true" hidden="false" outlineLevel="0" max="3" min="3" style="55" width="29.85"/>
    <col collapsed="false" customWidth="true" hidden="false" outlineLevel="0" max="4" min="4" style="122" width="18.14"/>
    <col collapsed="false" customWidth="true" hidden="false" outlineLevel="0" max="5" min="5" style="122" width="7.85"/>
    <col collapsed="false" customWidth="true" hidden="false" outlineLevel="0" max="6" min="6" style="50" width="6.99"/>
    <col collapsed="false" customWidth="true" hidden="true" outlineLevel="0" max="7" min="7" style="50" width="18.85"/>
    <col collapsed="false" customWidth="true" hidden="true" outlineLevel="0" max="8" min="8" style="50" width="0.14"/>
    <col collapsed="false" customWidth="true" hidden="true" outlineLevel="0" max="9" min="9" style="50" width="6.85"/>
    <col collapsed="false" customWidth="true" hidden="true" outlineLevel="0" max="10" min="10" style="50" width="10.99"/>
    <col collapsed="false" customWidth="true" hidden="false" outlineLevel="0" max="11" min="11" style="50" width="7.99"/>
    <col collapsed="false" customWidth="false" hidden="false" outlineLevel="0" max="257" min="12" style="50" width="9.14"/>
  </cols>
  <sheetData>
    <row r="1" customFormat="false" ht="21" hidden="false" customHeight="false" outlineLevel="0" collapsed="false">
      <c r="B1" s="150" t="s">
        <v>1051</v>
      </c>
      <c r="C1" s="150"/>
      <c r="D1" s="150"/>
      <c r="E1" s="150"/>
      <c r="F1" s="150"/>
      <c r="G1" s="150"/>
      <c r="H1" s="150"/>
      <c r="I1" s="150"/>
      <c r="J1" s="150"/>
    </row>
    <row r="2" customFormat="false" ht="21" hidden="false" customHeight="false" outlineLevel="0" collapsed="false">
      <c r="B2" s="166" t="s">
        <v>1405</v>
      </c>
      <c r="C2" s="166"/>
      <c r="D2" s="166"/>
      <c r="E2" s="166"/>
      <c r="F2" s="166"/>
      <c r="G2" s="166"/>
      <c r="H2" s="166"/>
      <c r="I2" s="166"/>
      <c r="J2" s="166"/>
    </row>
    <row r="3" customFormat="false" ht="72.75" hidden="false" customHeight="true" outlineLevel="0" collapsed="false">
      <c r="B3" s="76" t="s">
        <v>63</v>
      </c>
      <c r="C3" s="76" t="s">
        <v>246</v>
      </c>
      <c r="D3" s="76" t="s">
        <v>65</v>
      </c>
      <c r="E3" s="77" t="s">
        <v>247</v>
      </c>
      <c r="F3" s="76" t="s">
        <v>66</v>
      </c>
      <c r="G3" s="187" t="s">
        <v>1406</v>
      </c>
      <c r="H3" s="76" t="s">
        <v>468</v>
      </c>
      <c r="I3" s="76" t="s">
        <v>74</v>
      </c>
      <c r="J3" s="76" t="s">
        <v>1407</v>
      </c>
      <c r="K3" s="45" t="s">
        <v>17</v>
      </c>
      <c r="L3" s="80" t="s">
        <v>80</v>
      </c>
      <c r="M3" s="179" t="s">
        <v>1251</v>
      </c>
      <c r="N3" s="179" t="s">
        <v>887</v>
      </c>
    </row>
    <row r="4" customFormat="false" ht="21" hidden="false" customHeight="false" outlineLevel="0" collapsed="false">
      <c r="B4" s="87" t="n">
        <v>1</v>
      </c>
      <c r="C4" s="60" t="s">
        <v>1408</v>
      </c>
      <c r="D4" s="50" t="s">
        <v>1409</v>
      </c>
      <c r="E4" s="188" t="n">
        <f aca="false">F4-M4</f>
        <v>410</v>
      </c>
      <c r="F4" s="67" t="n">
        <f aca="false">SUM(H4:L4)</f>
        <v>410</v>
      </c>
      <c r="K4" s="50" t="n">
        <v>250</v>
      </c>
      <c r="L4" s="50" t="n">
        <v>160</v>
      </c>
    </row>
    <row r="5" customFormat="false" ht="21" hidden="false" customHeight="false" outlineLevel="0" collapsed="false">
      <c r="C5" s="60" t="s">
        <v>1368</v>
      </c>
      <c r="D5" s="60" t="s">
        <v>258</v>
      </c>
      <c r="E5" s="188" t="n">
        <f aca="false">F5-M5</f>
        <v>410</v>
      </c>
      <c r="F5" s="67" t="n">
        <f aca="false">SUM(H5:L5)</f>
        <v>410</v>
      </c>
      <c r="K5" s="50" t="n">
        <v>250</v>
      </c>
      <c r="L5" s="50" t="n">
        <v>160</v>
      </c>
    </row>
    <row r="6" customFormat="false" ht="21" hidden="false" customHeight="false" outlineLevel="0" collapsed="false">
      <c r="B6" s="87" t="n">
        <v>2</v>
      </c>
      <c r="C6" s="54" t="s">
        <v>1261</v>
      </c>
      <c r="D6" s="54" t="s">
        <v>84</v>
      </c>
      <c r="E6" s="188" t="n">
        <f aca="false">F6-M6</f>
        <v>400</v>
      </c>
      <c r="F6" s="67" t="n">
        <v>400</v>
      </c>
    </row>
    <row r="7" customFormat="false" ht="21" hidden="false" customHeight="false" outlineLevel="0" collapsed="false">
      <c r="C7" s="54" t="s">
        <v>974</v>
      </c>
      <c r="D7" s="54" t="s">
        <v>84</v>
      </c>
      <c r="E7" s="188" t="n">
        <f aca="false">F7-M7</f>
        <v>400</v>
      </c>
      <c r="F7" s="67" t="n">
        <v>400</v>
      </c>
    </row>
    <row r="8" customFormat="false" ht="21" hidden="false" customHeight="false" outlineLevel="0" collapsed="false">
      <c r="B8" s="87" t="n">
        <v>3</v>
      </c>
      <c r="C8" s="54" t="s">
        <v>1410</v>
      </c>
      <c r="D8" s="59" t="s">
        <v>1254</v>
      </c>
      <c r="E8" s="188" t="n">
        <f aca="false">F8-M8</f>
        <v>375</v>
      </c>
      <c r="F8" s="67" t="n">
        <f aca="false">SUM(H8:L8)</f>
        <v>375</v>
      </c>
      <c r="K8" s="50" t="n">
        <v>250</v>
      </c>
      <c r="L8" s="50" t="n">
        <v>125</v>
      </c>
    </row>
    <row r="9" customFormat="false" ht="21" hidden="false" customHeight="false" outlineLevel="0" collapsed="false">
      <c r="C9" s="54" t="s">
        <v>1347</v>
      </c>
      <c r="D9" s="54" t="s">
        <v>300</v>
      </c>
      <c r="E9" s="188" t="n">
        <f aca="false">F9-M9</f>
        <v>375</v>
      </c>
      <c r="F9" s="67" t="n">
        <f aca="false">SUM(H9:L9)</f>
        <v>375</v>
      </c>
      <c r="K9" s="50" t="n">
        <v>250</v>
      </c>
      <c r="L9" s="50" t="n">
        <v>125</v>
      </c>
    </row>
    <row r="10" customFormat="false" ht="21" hidden="false" customHeight="false" outlineLevel="0" collapsed="false">
      <c r="B10" s="87" t="n">
        <v>4</v>
      </c>
      <c r="C10" s="54" t="s">
        <v>1411</v>
      </c>
      <c r="D10" s="54" t="s">
        <v>199</v>
      </c>
      <c r="E10" s="188" t="n">
        <f aca="false">F10-M10</f>
        <v>320</v>
      </c>
      <c r="F10" s="67" t="n">
        <v>320</v>
      </c>
    </row>
    <row r="11" customFormat="false" ht="21" hidden="false" customHeight="false" outlineLevel="0" collapsed="false">
      <c r="C11" s="54" t="s">
        <v>1355</v>
      </c>
      <c r="D11" s="54" t="s">
        <v>84</v>
      </c>
      <c r="E11" s="188" t="n">
        <f aca="false">F11-M11</f>
        <v>320</v>
      </c>
      <c r="F11" s="67" t="n">
        <v>320</v>
      </c>
    </row>
    <row r="12" customFormat="false" ht="21" hidden="false" customHeight="false" outlineLevel="0" collapsed="false">
      <c r="B12" s="87" t="n">
        <v>5</v>
      </c>
      <c r="C12" s="113" t="s">
        <v>1412</v>
      </c>
      <c r="D12" s="113" t="s">
        <v>159</v>
      </c>
      <c r="E12" s="188" t="n">
        <f aca="false">F12-M12</f>
        <v>250</v>
      </c>
      <c r="F12" s="67" t="n">
        <f aca="false">SUM(H12:L12)</f>
        <v>250</v>
      </c>
      <c r="L12" s="50" t="n">
        <v>250</v>
      </c>
    </row>
    <row r="13" customFormat="false" ht="21" hidden="false" customHeight="false" outlineLevel="0" collapsed="false">
      <c r="C13" s="113" t="s">
        <v>1413</v>
      </c>
      <c r="D13" s="113" t="s">
        <v>159</v>
      </c>
      <c r="E13" s="188" t="n">
        <f aca="false">F13-M13</f>
        <v>250</v>
      </c>
      <c r="F13" s="67" t="n">
        <f aca="false">SUM(H13:L13)</f>
        <v>250</v>
      </c>
      <c r="L13" s="50" t="n">
        <v>250</v>
      </c>
    </row>
    <row r="14" customFormat="false" ht="21" hidden="false" customHeight="false" outlineLevel="0" collapsed="false">
      <c r="B14" s="87" t="n">
        <v>6</v>
      </c>
      <c r="C14" s="60" t="s">
        <v>1146</v>
      </c>
      <c r="D14" s="60" t="s">
        <v>378</v>
      </c>
      <c r="E14" s="188" t="n">
        <f aca="false">F14-M14</f>
        <v>200</v>
      </c>
      <c r="F14" s="67" t="n">
        <f aca="false">SUM(H14:L14)</f>
        <v>200</v>
      </c>
      <c r="K14" s="50" t="n">
        <v>200</v>
      </c>
    </row>
    <row r="15" customFormat="false" ht="21" hidden="false" customHeight="false" outlineLevel="0" collapsed="false">
      <c r="C15" s="60" t="s">
        <v>1414</v>
      </c>
      <c r="D15" s="60" t="s">
        <v>1415</v>
      </c>
      <c r="E15" s="188" t="n">
        <f aca="false">F15-M15</f>
        <v>200</v>
      </c>
      <c r="F15" s="67" t="n">
        <f aca="false">SUM(H15:L15)</f>
        <v>200</v>
      </c>
      <c r="K15" s="50" t="n">
        <v>200</v>
      </c>
    </row>
    <row r="16" customFormat="false" ht="21" hidden="false" customHeight="false" outlineLevel="0" collapsed="false">
      <c r="B16" s="87" t="n">
        <v>7</v>
      </c>
      <c r="C16" s="54" t="s">
        <v>1291</v>
      </c>
      <c r="D16" s="54" t="s">
        <v>199</v>
      </c>
      <c r="E16" s="188" t="n">
        <f aca="false">F16-M16</f>
        <v>200</v>
      </c>
      <c r="F16" s="67" t="n">
        <f aca="false">SUM(H16:L16)</f>
        <v>200</v>
      </c>
      <c r="K16" s="50" t="n">
        <v>200</v>
      </c>
    </row>
    <row r="17" customFormat="false" ht="21" hidden="false" customHeight="false" outlineLevel="0" collapsed="false">
      <c r="C17" s="54" t="s">
        <v>1350</v>
      </c>
      <c r="D17" s="54" t="s">
        <v>199</v>
      </c>
      <c r="E17" s="188" t="n">
        <f aca="false">F17-M17</f>
        <v>200</v>
      </c>
      <c r="F17" s="67" t="n">
        <f aca="false">SUM(H17:L17)</f>
        <v>200</v>
      </c>
      <c r="K17" s="50" t="n">
        <v>200</v>
      </c>
    </row>
    <row r="18" customFormat="false" ht="21" hidden="false" customHeight="false" outlineLevel="0" collapsed="false">
      <c r="B18" s="87" t="n">
        <v>8</v>
      </c>
      <c r="C18" s="54" t="s">
        <v>1260</v>
      </c>
      <c r="D18" s="54" t="s">
        <v>84</v>
      </c>
      <c r="E18" s="188" t="n">
        <f aca="false">F18-M18</f>
        <v>200</v>
      </c>
      <c r="F18" s="67" t="n">
        <f aca="false">SUM(H18:L18)</f>
        <v>200</v>
      </c>
      <c r="K18" s="50" t="n">
        <v>200</v>
      </c>
    </row>
    <row r="19" customFormat="false" ht="21" hidden="false" customHeight="false" outlineLevel="0" collapsed="false">
      <c r="C19" s="54" t="s">
        <v>1348</v>
      </c>
      <c r="D19" s="54" t="s">
        <v>84</v>
      </c>
      <c r="E19" s="188" t="n">
        <f aca="false">F19-M19</f>
        <v>200</v>
      </c>
      <c r="F19" s="67" t="n">
        <f aca="false">SUM(H19:L19)</f>
        <v>200</v>
      </c>
      <c r="K19" s="50" t="n">
        <v>200</v>
      </c>
    </row>
    <row r="20" customFormat="false" ht="21" hidden="false" customHeight="false" outlineLevel="0" collapsed="false">
      <c r="B20" s="87" t="n">
        <v>9</v>
      </c>
      <c r="C20" s="54" t="s">
        <v>1416</v>
      </c>
      <c r="D20" s="54" t="s">
        <v>199</v>
      </c>
      <c r="E20" s="188" t="n">
        <f aca="false">F20-M20</f>
        <v>200</v>
      </c>
      <c r="F20" s="67" t="n">
        <f aca="false">SUM(H20:L20)</f>
        <v>200</v>
      </c>
      <c r="K20" s="50" t="n">
        <v>200</v>
      </c>
    </row>
    <row r="21" customFormat="false" ht="21" hidden="false" customHeight="false" outlineLevel="0" collapsed="false">
      <c r="C21" s="54" t="s">
        <v>1357</v>
      </c>
      <c r="D21" s="54" t="s">
        <v>199</v>
      </c>
      <c r="E21" s="188" t="n">
        <f aca="false">F21-M21</f>
        <v>200</v>
      </c>
      <c r="F21" s="67" t="n">
        <f aca="false">SUM(H21:L21)</f>
        <v>200</v>
      </c>
      <c r="K21" s="50" t="n">
        <v>200</v>
      </c>
    </row>
    <row r="22" customFormat="false" ht="21" hidden="false" customHeight="false" outlineLevel="0" collapsed="false">
      <c r="B22" s="87" t="n">
        <v>10</v>
      </c>
      <c r="C22" s="189" t="s">
        <v>1097</v>
      </c>
      <c r="D22" s="140" t="s">
        <v>71</v>
      </c>
      <c r="E22" s="188" t="n">
        <f aca="false">F22-M22</f>
        <v>200</v>
      </c>
      <c r="F22" s="67" t="n">
        <f aca="false">SUM(H22:L22)</f>
        <v>200</v>
      </c>
      <c r="L22" s="50" t="n">
        <v>200</v>
      </c>
    </row>
    <row r="23" customFormat="false" ht="21" hidden="false" customHeight="false" outlineLevel="0" collapsed="false">
      <c r="C23" s="140" t="s">
        <v>1197</v>
      </c>
      <c r="D23" s="140" t="s">
        <v>71</v>
      </c>
      <c r="E23" s="188" t="n">
        <f aca="false">F23-M23</f>
        <v>200</v>
      </c>
      <c r="F23" s="67" t="n">
        <f aca="false">SUM(H23:L23)</f>
        <v>200</v>
      </c>
      <c r="L23" s="50" t="n">
        <v>200</v>
      </c>
    </row>
    <row r="24" customFormat="false" ht="21" hidden="false" customHeight="false" outlineLevel="0" collapsed="false">
      <c r="B24" s="87" t="n">
        <v>11</v>
      </c>
      <c r="C24" s="113" t="s">
        <v>1417</v>
      </c>
      <c r="D24" s="69" t="s">
        <v>186</v>
      </c>
      <c r="E24" s="188" t="n">
        <f aca="false">F24-M24</f>
        <v>160</v>
      </c>
      <c r="F24" s="67" t="n">
        <f aca="false">SUM(H24:L24)</f>
        <v>160</v>
      </c>
      <c r="L24" s="50" t="n">
        <v>160</v>
      </c>
    </row>
    <row r="25" customFormat="false" ht="21" hidden="false" customHeight="false" outlineLevel="0" collapsed="false">
      <c r="C25" s="113" t="s">
        <v>1418</v>
      </c>
      <c r="D25" s="69" t="s">
        <v>186</v>
      </c>
      <c r="E25" s="188" t="n">
        <f aca="false">F25-M25</f>
        <v>160</v>
      </c>
      <c r="F25" s="67" t="n">
        <f aca="false">SUM(H25:L25)</f>
        <v>160</v>
      </c>
      <c r="L25" s="50" t="n">
        <v>160</v>
      </c>
    </row>
    <row r="26" customFormat="false" ht="21" hidden="false" customHeight="false" outlineLevel="0" collapsed="false">
      <c r="B26" s="87" t="n">
        <v>12</v>
      </c>
      <c r="C26" s="54" t="s">
        <v>1093</v>
      </c>
      <c r="D26" s="74" t="s">
        <v>1094</v>
      </c>
      <c r="E26" s="188" t="n">
        <f aca="false">F26-M26</f>
        <v>125</v>
      </c>
      <c r="F26" s="67" t="n">
        <f aca="false">SUM(H26:L26)</f>
        <v>125</v>
      </c>
      <c r="L26" s="50" t="n">
        <v>125</v>
      </c>
    </row>
    <row r="27" customFormat="false" ht="21" hidden="false" customHeight="false" outlineLevel="0" collapsed="false">
      <c r="C27" s="59" t="s">
        <v>1419</v>
      </c>
      <c r="D27" s="74" t="s">
        <v>1094</v>
      </c>
      <c r="E27" s="188" t="n">
        <f aca="false">F27-M27</f>
        <v>125</v>
      </c>
      <c r="F27" s="67" t="n">
        <f aca="false">SUM(H27:L27)</f>
        <v>125</v>
      </c>
      <c r="L27" s="50" t="n">
        <v>125</v>
      </c>
    </row>
    <row r="28" customFormat="false" ht="21" hidden="false" customHeight="false" outlineLevel="0" collapsed="false">
      <c r="B28" s="87" t="n">
        <v>13</v>
      </c>
      <c r="C28" s="54" t="s">
        <v>1276</v>
      </c>
      <c r="D28" s="73" t="s">
        <v>387</v>
      </c>
      <c r="E28" s="188" t="n">
        <f aca="false">F28-M28</f>
        <v>125</v>
      </c>
      <c r="F28" s="67" t="n">
        <f aca="false">SUM(H28:L28)</f>
        <v>125</v>
      </c>
      <c r="L28" s="50" t="n">
        <v>125</v>
      </c>
    </row>
    <row r="29" customFormat="false" ht="21" hidden="false" customHeight="false" outlineLevel="0" collapsed="false">
      <c r="C29" s="54" t="s">
        <v>1377</v>
      </c>
      <c r="D29" s="73" t="s">
        <v>199</v>
      </c>
      <c r="E29" s="188" t="n">
        <f aca="false">F29-M29</f>
        <v>125</v>
      </c>
      <c r="F29" s="67" t="n">
        <f aca="false">SUM(H29:L29)</f>
        <v>125</v>
      </c>
      <c r="L29" s="50" t="n">
        <v>125</v>
      </c>
    </row>
    <row r="30" customFormat="false" ht="21" hidden="false" customHeight="false" outlineLevel="0" collapsed="false">
      <c r="B30" s="87" t="n">
        <v>14</v>
      </c>
      <c r="C30" s="54" t="s">
        <v>1258</v>
      </c>
      <c r="D30" s="73" t="s">
        <v>84</v>
      </c>
      <c r="E30" s="188" t="n">
        <f aca="false">F30-M30</f>
        <v>125</v>
      </c>
      <c r="F30" s="67" t="n">
        <f aca="false">SUM(H30:L30)</f>
        <v>125</v>
      </c>
      <c r="L30" s="50" t="n">
        <v>125</v>
      </c>
    </row>
    <row r="31" customFormat="false" ht="21" hidden="false" customHeight="false" outlineLevel="0" collapsed="false">
      <c r="C31" s="54" t="s">
        <v>1359</v>
      </c>
      <c r="D31" s="73" t="s">
        <v>84</v>
      </c>
      <c r="E31" s="188" t="n">
        <f aca="false">F31-M31</f>
        <v>125</v>
      </c>
      <c r="F31" s="67" t="n">
        <f aca="false">SUM(H31:L31)</f>
        <v>125</v>
      </c>
      <c r="L31" s="50" t="n">
        <v>125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57" activeCellId="0" sqref="X57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0.14"/>
    <col collapsed="false" customWidth="true" hidden="false" outlineLevel="0" max="2" min="2" style="36" width="6"/>
    <col collapsed="false" customWidth="true" hidden="false" outlineLevel="0" max="3" min="3" style="37" width="22.99"/>
    <col collapsed="false" customWidth="true" hidden="false" outlineLevel="0" max="4" min="4" style="38" width="14.14"/>
    <col collapsed="false" customWidth="true" hidden="false" outlineLevel="0" max="5" min="5" style="35" width="6.42"/>
    <col collapsed="false" customWidth="true" hidden="true" outlineLevel="0" max="6" min="6" style="35" width="7.42"/>
    <col collapsed="false" customWidth="true" hidden="false" outlineLevel="0" max="7" min="7" style="35" width="5.56"/>
    <col collapsed="false" customWidth="true" hidden="false" outlineLevel="0" max="8" min="8" style="35" width="5.28"/>
    <col collapsed="false" customWidth="true" hidden="false" outlineLevel="0" max="9" min="9" style="35" width="4.99"/>
    <col collapsed="false" customWidth="true" hidden="false" outlineLevel="0" max="10" min="10" style="37" width="5.14"/>
    <col collapsed="false" customWidth="true" hidden="false" outlineLevel="0" max="11" min="11" style="37" width="4.56"/>
    <col collapsed="false" customWidth="true" hidden="false" outlineLevel="0" max="12" min="12" style="37" width="4.71"/>
    <col collapsed="false" customWidth="true" hidden="false" outlineLevel="0" max="13" min="13" style="37" width="5.14"/>
    <col collapsed="false" customWidth="true" hidden="false" outlineLevel="0" max="14" min="14" style="37" width="4.85"/>
    <col collapsed="false" customWidth="true" hidden="false" outlineLevel="0" max="15" min="15" style="35" width="4.71"/>
    <col collapsed="false" customWidth="true" hidden="false" outlineLevel="0" max="17" min="16" style="35" width="5.28"/>
    <col collapsed="false" customWidth="true" hidden="false" outlineLevel="0" max="20" min="18" style="35" width="5.14"/>
    <col collapsed="false" customWidth="true" hidden="false" outlineLevel="0" max="21" min="21" style="35" width="7.28"/>
    <col collapsed="false" customWidth="false" hidden="false" outlineLevel="0" max="257" min="22" style="35" width="9.14"/>
  </cols>
  <sheetData>
    <row r="1" customFormat="false" ht="21" hidden="false" customHeight="false" outlineLevel="0" collapsed="false"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false" outlineLevel="0" collapsed="false">
      <c r="B2" s="39" t="s">
        <v>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60" hidden="false" customHeight="false" outlineLevel="0" collapsed="false">
      <c r="B3" s="40" t="s">
        <v>63</v>
      </c>
      <c r="C3" s="40" t="s">
        <v>64</v>
      </c>
      <c r="D3" s="40" t="s">
        <v>65</v>
      </c>
      <c r="E3" s="40" t="s">
        <v>66</v>
      </c>
      <c r="F3" s="41" t="s">
        <v>67</v>
      </c>
      <c r="G3" s="42" t="s">
        <v>68</v>
      </c>
      <c r="H3" s="43" t="s">
        <v>69</v>
      </c>
      <c r="I3" s="43" t="s">
        <v>70</v>
      </c>
      <c r="J3" s="43" t="s">
        <v>71</v>
      </c>
      <c r="K3" s="43" t="s">
        <v>72</v>
      </c>
      <c r="L3" s="42" t="s">
        <v>73</v>
      </c>
      <c r="M3" s="40" t="s">
        <v>74</v>
      </c>
      <c r="N3" s="44" t="s">
        <v>75</v>
      </c>
      <c r="O3" s="45" t="s">
        <v>76</v>
      </c>
      <c r="P3" s="45" t="s">
        <v>77</v>
      </c>
      <c r="Q3" s="46" t="s">
        <v>78</v>
      </c>
      <c r="R3" s="44" t="s">
        <v>79</v>
      </c>
      <c r="S3" s="46" t="s">
        <v>80</v>
      </c>
      <c r="T3" s="46" t="s">
        <v>81</v>
      </c>
      <c r="U3" s="44" t="s">
        <v>82</v>
      </c>
    </row>
    <row r="4" customFormat="false" ht="21" hidden="false" customHeight="false" outlineLevel="0" collapsed="false">
      <c r="B4" s="47" t="n">
        <v>1</v>
      </c>
      <c r="C4" s="48" t="s">
        <v>83</v>
      </c>
      <c r="D4" s="48" t="s">
        <v>84</v>
      </c>
      <c r="E4" s="49" t="n">
        <f aca="false">SUM(G4:U4)</f>
        <v>3060</v>
      </c>
      <c r="G4" s="35" t="n">
        <v>250</v>
      </c>
      <c r="I4" s="35" t="n">
        <v>200</v>
      </c>
      <c r="J4" s="35" t="n">
        <v>350</v>
      </c>
      <c r="K4" s="35" t="n">
        <v>300</v>
      </c>
      <c r="L4" s="35"/>
      <c r="M4" s="35" t="n">
        <v>300</v>
      </c>
      <c r="N4" s="35"/>
      <c r="O4" s="37" t="n">
        <v>300</v>
      </c>
      <c r="P4" s="35" t="n">
        <v>200</v>
      </c>
      <c r="R4" s="35" t="n">
        <v>300</v>
      </c>
      <c r="S4" s="35" t="n">
        <v>350</v>
      </c>
      <c r="T4" s="35" t="n">
        <v>160</v>
      </c>
      <c r="U4" s="37" t="n">
        <v>350</v>
      </c>
      <c r="V4" s="50"/>
      <c r="W4" s="50"/>
      <c r="X4" s="50"/>
    </row>
    <row r="5" customFormat="false" ht="21" hidden="false" customHeight="false" outlineLevel="0" collapsed="false">
      <c r="B5" s="47" t="n">
        <v>2</v>
      </c>
      <c r="C5" s="48" t="s">
        <v>85</v>
      </c>
      <c r="D5" s="51" t="s">
        <v>86</v>
      </c>
      <c r="E5" s="49" t="n">
        <f aca="false">SUM(G5:U5)</f>
        <v>2665</v>
      </c>
      <c r="H5" s="35" t="n">
        <v>100</v>
      </c>
      <c r="I5" s="35" t="n">
        <v>100</v>
      </c>
      <c r="J5" s="35" t="n">
        <v>280</v>
      </c>
      <c r="K5" s="35" t="n">
        <v>150</v>
      </c>
      <c r="L5" s="35" t="n">
        <v>100</v>
      </c>
      <c r="M5" s="35" t="n">
        <v>240</v>
      </c>
      <c r="N5" s="35" t="n">
        <v>350</v>
      </c>
      <c r="O5" s="35" t="n">
        <v>240</v>
      </c>
      <c r="P5" s="35" t="n">
        <v>160</v>
      </c>
      <c r="R5" s="35" t="n">
        <v>240</v>
      </c>
      <c r="S5" s="35" t="n">
        <v>225</v>
      </c>
      <c r="T5" s="35" t="n">
        <v>200</v>
      </c>
      <c r="U5" s="37" t="n">
        <v>280</v>
      </c>
      <c r="V5" s="50"/>
      <c r="W5" s="50"/>
      <c r="X5" s="50"/>
    </row>
    <row r="6" customFormat="false" ht="21" hidden="false" customHeight="false" outlineLevel="0" collapsed="false">
      <c r="B6" s="47" t="n">
        <v>3</v>
      </c>
      <c r="C6" s="48" t="s">
        <v>87</v>
      </c>
      <c r="D6" s="38" t="s">
        <v>88</v>
      </c>
      <c r="E6" s="49" t="n">
        <f aca="false">SUM(G6:U6)</f>
        <v>2155</v>
      </c>
      <c r="H6" s="35" t="n">
        <v>65</v>
      </c>
      <c r="I6" s="35" t="n">
        <v>100</v>
      </c>
      <c r="J6" s="35" t="n">
        <v>225</v>
      </c>
      <c r="K6" s="35" t="n">
        <v>240</v>
      </c>
      <c r="L6" s="35"/>
      <c r="M6" s="35" t="n">
        <v>190</v>
      </c>
      <c r="N6" s="35" t="n">
        <v>280</v>
      </c>
      <c r="O6" s="35" t="n">
        <v>150</v>
      </c>
      <c r="P6" s="35" t="n">
        <v>125</v>
      </c>
      <c r="R6" s="35" t="n">
        <v>150</v>
      </c>
      <c r="S6" s="35" t="n">
        <v>280</v>
      </c>
      <c r="T6" s="35" t="n">
        <v>125</v>
      </c>
      <c r="U6" s="37" t="n">
        <v>225</v>
      </c>
      <c r="V6" s="50"/>
      <c r="W6" s="50"/>
      <c r="X6" s="50"/>
    </row>
    <row r="7" customFormat="false" ht="21" hidden="false" customHeight="false" outlineLevel="0" collapsed="false">
      <c r="B7" s="47" t="n">
        <v>4</v>
      </c>
      <c r="C7" s="48" t="s">
        <v>89</v>
      </c>
      <c r="D7" s="48" t="s">
        <v>90</v>
      </c>
      <c r="E7" s="49" t="n">
        <f aca="false">SUM(G7:U7)</f>
        <v>1805</v>
      </c>
      <c r="G7" s="35" t="n">
        <v>100</v>
      </c>
      <c r="H7" s="35" t="n">
        <v>80</v>
      </c>
      <c r="I7" s="35" t="n">
        <v>125</v>
      </c>
      <c r="J7" s="35" t="n">
        <v>180</v>
      </c>
      <c r="K7" s="35" t="n">
        <v>150</v>
      </c>
      <c r="L7" s="35"/>
      <c r="M7" s="35" t="n">
        <v>150</v>
      </c>
      <c r="N7" s="35" t="n">
        <v>180</v>
      </c>
      <c r="O7" s="35" t="n">
        <v>190</v>
      </c>
      <c r="P7" s="35" t="n">
        <v>100</v>
      </c>
      <c r="R7" s="35" t="n">
        <v>190</v>
      </c>
      <c r="S7" s="35" t="n">
        <v>180</v>
      </c>
      <c r="U7" s="37" t="n">
        <v>180</v>
      </c>
      <c r="V7" s="50"/>
      <c r="W7" s="50"/>
      <c r="X7" s="50"/>
    </row>
    <row r="8" customFormat="false" ht="21" hidden="false" customHeight="false" outlineLevel="0" collapsed="false">
      <c r="B8" s="47" t="n">
        <v>5</v>
      </c>
      <c r="C8" s="48" t="s">
        <v>91</v>
      </c>
      <c r="D8" s="48" t="s">
        <v>92</v>
      </c>
      <c r="E8" s="49" t="n">
        <f aca="false">SUM(G8:U8)</f>
        <v>1745</v>
      </c>
      <c r="I8" s="35" t="n">
        <v>160</v>
      </c>
      <c r="J8" s="35" t="n">
        <v>180</v>
      </c>
      <c r="K8" s="35" t="n">
        <v>150</v>
      </c>
      <c r="L8" s="35"/>
      <c r="M8" s="35" t="n">
        <v>190</v>
      </c>
      <c r="N8" s="35" t="n">
        <v>180</v>
      </c>
      <c r="O8" s="35" t="n">
        <v>150</v>
      </c>
      <c r="P8" s="35" t="n">
        <v>100</v>
      </c>
      <c r="R8" s="35" t="n">
        <v>150</v>
      </c>
      <c r="S8" s="35" t="n">
        <v>180</v>
      </c>
      <c r="T8" s="35" t="n">
        <v>125</v>
      </c>
      <c r="U8" s="37" t="n">
        <v>180</v>
      </c>
      <c r="V8" s="50"/>
      <c r="W8" s="50"/>
      <c r="X8" s="50"/>
    </row>
    <row r="9" customFormat="false" ht="21" hidden="false" customHeight="false" outlineLevel="0" collapsed="false">
      <c r="B9" s="47" t="n">
        <v>6</v>
      </c>
      <c r="C9" s="48" t="s">
        <v>93</v>
      </c>
      <c r="D9" s="48" t="s">
        <v>94</v>
      </c>
      <c r="E9" s="49" t="n">
        <f aca="false">SUM(G9:U9)</f>
        <v>1680</v>
      </c>
      <c r="G9" s="35" t="n">
        <v>200</v>
      </c>
      <c r="I9" s="35" t="n">
        <v>100</v>
      </c>
      <c r="J9" s="35" t="n">
        <v>180</v>
      </c>
      <c r="K9" s="35" t="n">
        <v>190</v>
      </c>
      <c r="L9" s="35"/>
      <c r="M9" s="35"/>
      <c r="N9" s="35" t="n">
        <v>225</v>
      </c>
      <c r="O9" s="35" t="n">
        <v>190</v>
      </c>
      <c r="R9" s="35" t="n">
        <v>190</v>
      </c>
      <c r="S9" s="35" t="n">
        <v>180</v>
      </c>
      <c r="U9" s="37" t="n">
        <v>225</v>
      </c>
      <c r="V9" s="50"/>
      <c r="W9" s="50"/>
      <c r="X9" s="50"/>
    </row>
    <row r="10" customFormat="false" ht="21" hidden="false" customHeight="false" outlineLevel="0" collapsed="false">
      <c r="B10" s="47" t="n">
        <v>7</v>
      </c>
      <c r="C10" s="52" t="s">
        <v>95</v>
      </c>
      <c r="D10" s="48" t="s">
        <v>96</v>
      </c>
      <c r="E10" s="49" t="n">
        <f aca="false">SUM(G10:U10)</f>
        <v>1670</v>
      </c>
      <c r="G10" s="35" t="n">
        <v>160</v>
      </c>
      <c r="I10" s="35" t="n">
        <v>125</v>
      </c>
      <c r="J10" s="35" t="n">
        <v>180</v>
      </c>
      <c r="K10" s="35" t="n">
        <v>190</v>
      </c>
      <c r="L10" s="35" t="n">
        <v>65</v>
      </c>
      <c r="M10" s="35" t="n">
        <v>150</v>
      </c>
      <c r="N10" s="35" t="n">
        <v>180</v>
      </c>
      <c r="O10" s="35" t="n">
        <v>120</v>
      </c>
      <c r="P10" s="35" t="n">
        <v>125</v>
      </c>
      <c r="R10" s="35" t="n">
        <v>150</v>
      </c>
      <c r="S10" s="35" t="n">
        <v>225</v>
      </c>
      <c r="U10" s="37"/>
      <c r="V10" s="50"/>
      <c r="W10" s="50"/>
      <c r="X10" s="50"/>
    </row>
    <row r="11" customFormat="false" ht="21.75" hidden="false" customHeight="true" outlineLevel="0" collapsed="false">
      <c r="B11" s="47" t="n">
        <v>8</v>
      </c>
      <c r="C11" s="53" t="s">
        <v>97</v>
      </c>
      <c r="D11" s="53" t="s">
        <v>98</v>
      </c>
      <c r="E11" s="49" t="n">
        <f aca="false">SUM(G11:U11)</f>
        <v>1370</v>
      </c>
      <c r="G11" s="35" t="n">
        <v>160</v>
      </c>
      <c r="H11" s="35" t="n">
        <v>65</v>
      </c>
      <c r="I11" s="35" t="n">
        <v>80</v>
      </c>
      <c r="J11" s="35" t="n">
        <v>145</v>
      </c>
      <c r="K11" s="35" t="n">
        <v>150</v>
      </c>
      <c r="L11" s="35" t="n">
        <v>65</v>
      </c>
      <c r="M11" s="35"/>
      <c r="N11" s="35" t="n">
        <v>225</v>
      </c>
      <c r="O11" s="35" t="n">
        <v>150</v>
      </c>
      <c r="R11" s="35" t="n">
        <v>150</v>
      </c>
      <c r="S11" s="35" t="n">
        <v>180</v>
      </c>
      <c r="U11" s="37"/>
      <c r="V11" s="50"/>
      <c r="W11" s="50"/>
      <c r="X11" s="50"/>
    </row>
    <row r="12" customFormat="false" ht="21" hidden="false" customHeight="false" outlineLevel="0" collapsed="false">
      <c r="B12" s="47" t="n">
        <v>9</v>
      </c>
      <c r="C12" s="54" t="s">
        <v>99</v>
      </c>
      <c r="D12" s="54" t="s">
        <v>100</v>
      </c>
      <c r="E12" s="49" t="n">
        <f aca="false">SUM(G12:U12)</f>
        <v>1295</v>
      </c>
      <c r="F12" s="50"/>
      <c r="G12" s="50" t="n">
        <v>100</v>
      </c>
      <c r="H12" s="50"/>
      <c r="I12" s="50" t="n">
        <v>80</v>
      </c>
      <c r="J12" s="50" t="n">
        <v>145</v>
      </c>
      <c r="K12" s="50" t="n">
        <v>120</v>
      </c>
      <c r="L12" s="50"/>
      <c r="M12" s="50" t="n">
        <v>150</v>
      </c>
      <c r="N12" s="50" t="n">
        <v>180</v>
      </c>
      <c r="O12" s="50" t="n">
        <v>120</v>
      </c>
      <c r="P12" s="50" t="n">
        <v>100</v>
      </c>
      <c r="Q12" s="50"/>
      <c r="R12" s="50" t="n">
        <v>120</v>
      </c>
      <c r="S12" s="50"/>
      <c r="T12" s="50"/>
      <c r="U12" s="55" t="n">
        <v>180</v>
      </c>
      <c r="V12" s="50"/>
      <c r="W12" s="50"/>
      <c r="X12" s="50"/>
    </row>
    <row r="13" customFormat="false" ht="21" hidden="false" customHeight="false" outlineLevel="0" collapsed="false">
      <c r="B13" s="47" t="n">
        <v>10</v>
      </c>
      <c r="C13" s="54" t="s">
        <v>101</v>
      </c>
      <c r="D13" s="54" t="s">
        <v>84</v>
      </c>
      <c r="E13" s="49" t="n">
        <f aca="false">SUM(G13:U13)</f>
        <v>1195</v>
      </c>
      <c r="G13" s="35" t="n">
        <v>125</v>
      </c>
      <c r="J13" s="35" t="n">
        <v>145</v>
      </c>
      <c r="K13" s="35" t="n">
        <v>120</v>
      </c>
      <c r="L13" s="35"/>
      <c r="M13" s="50" t="n">
        <v>150</v>
      </c>
      <c r="N13" s="50" t="n">
        <v>145</v>
      </c>
      <c r="R13" s="35" t="n">
        <v>120</v>
      </c>
      <c r="S13" s="35" t="n">
        <v>145</v>
      </c>
      <c r="T13" s="35" t="n">
        <v>100</v>
      </c>
      <c r="U13" s="37" t="n">
        <v>145</v>
      </c>
      <c r="V13" s="50"/>
      <c r="W13" s="50"/>
      <c r="X13" s="50"/>
    </row>
    <row r="14" customFormat="false" ht="21" hidden="false" customHeight="false" outlineLevel="0" collapsed="false">
      <c r="B14" s="47" t="n">
        <v>11</v>
      </c>
      <c r="C14" s="53" t="s">
        <v>102</v>
      </c>
      <c r="D14" s="56" t="s">
        <v>103</v>
      </c>
      <c r="E14" s="49" t="n">
        <f aca="false">SUM(G14:U14)</f>
        <v>1190</v>
      </c>
      <c r="J14" s="35" t="n">
        <v>225</v>
      </c>
      <c r="K14" s="35" t="n">
        <v>120</v>
      </c>
      <c r="L14" s="35" t="n">
        <v>80</v>
      </c>
      <c r="M14" s="35"/>
      <c r="N14" s="35" t="n">
        <v>145</v>
      </c>
      <c r="O14" s="35" t="n">
        <v>150</v>
      </c>
      <c r="P14" s="35" t="n">
        <v>80</v>
      </c>
      <c r="S14" s="35" t="n">
        <v>145</v>
      </c>
      <c r="T14" s="35" t="n">
        <v>100</v>
      </c>
      <c r="U14" s="37" t="n">
        <v>145</v>
      </c>
      <c r="V14" s="50"/>
      <c r="W14" s="50"/>
      <c r="X14" s="50"/>
    </row>
    <row r="15" customFormat="false" ht="21" hidden="false" customHeight="false" outlineLevel="0" collapsed="false">
      <c r="B15" s="47" t="n">
        <v>12</v>
      </c>
      <c r="C15" s="57" t="s">
        <v>104</v>
      </c>
      <c r="D15" s="57" t="s">
        <v>71</v>
      </c>
      <c r="E15" s="49" t="n">
        <f aca="false">SUM(G15:U15)</f>
        <v>920</v>
      </c>
      <c r="J15" s="35" t="n">
        <v>145</v>
      </c>
      <c r="K15" s="35" t="n">
        <v>120</v>
      </c>
      <c r="L15" s="35"/>
      <c r="M15" s="35"/>
      <c r="N15" s="35" t="n">
        <v>145</v>
      </c>
      <c r="Q15" s="35" t="n">
        <v>100</v>
      </c>
      <c r="R15" s="35" t="n">
        <v>120</v>
      </c>
      <c r="S15" s="35" t="n">
        <v>145</v>
      </c>
      <c r="U15" s="37" t="n">
        <v>145</v>
      </c>
      <c r="V15" s="50"/>
      <c r="W15" s="50"/>
      <c r="X15" s="50"/>
      <c r="AC15" s="58"/>
      <c r="AD15" s="58"/>
      <c r="AE15" s="58"/>
      <c r="AF15" s="58"/>
      <c r="AG15" s="58"/>
      <c r="AH15" s="58"/>
      <c r="AI15" s="58"/>
      <c r="AJ15" s="58"/>
      <c r="AK15" s="58"/>
    </row>
    <row r="16" customFormat="false" ht="21" hidden="false" customHeight="false" outlineLevel="0" collapsed="false">
      <c r="B16" s="47" t="n">
        <v>13</v>
      </c>
      <c r="C16" s="54" t="s">
        <v>105</v>
      </c>
      <c r="D16" s="59" t="s">
        <v>106</v>
      </c>
      <c r="E16" s="49" t="n">
        <f aca="false">SUM(G16:U16)</f>
        <v>765</v>
      </c>
      <c r="F16" s="50"/>
      <c r="G16" s="50"/>
      <c r="H16" s="50"/>
      <c r="I16" s="50" t="n">
        <v>100</v>
      </c>
      <c r="J16" s="50"/>
      <c r="K16" s="50"/>
      <c r="L16" s="50"/>
      <c r="M16" s="50" t="n">
        <v>120</v>
      </c>
      <c r="N16" s="50"/>
      <c r="O16" s="50" t="n">
        <v>120</v>
      </c>
      <c r="P16" s="50" t="n">
        <v>80</v>
      </c>
      <c r="Q16" s="50"/>
      <c r="R16" s="50" t="n">
        <v>120</v>
      </c>
      <c r="S16" s="50" t="n">
        <v>145</v>
      </c>
      <c r="T16" s="50" t="n">
        <v>80</v>
      </c>
      <c r="U16" s="50"/>
      <c r="V16" s="50"/>
      <c r="W16" s="50"/>
      <c r="X16" s="50"/>
      <c r="AC16" s="58"/>
      <c r="AD16" s="58"/>
      <c r="AE16" s="58"/>
      <c r="AF16" s="58"/>
      <c r="AG16" s="58"/>
      <c r="AH16" s="58"/>
      <c r="AI16" s="58"/>
      <c r="AJ16" s="58"/>
      <c r="AK16" s="58"/>
    </row>
    <row r="17" customFormat="false" ht="21" hidden="false" customHeight="false" outlineLevel="0" collapsed="false">
      <c r="B17" s="47" t="n">
        <v>14</v>
      </c>
      <c r="C17" s="52" t="s">
        <v>107</v>
      </c>
      <c r="D17" s="35" t="s">
        <v>108</v>
      </c>
      <c r="E17" s="49" t="n">
        <f aca="false">SUM(G17:U17)</f>
        <v>760</v>
      </c>
      <c r="I17" s="35" t="n">
        <v>80</v>
      </c>
      <c r="J17" s="35" t="n">
        <v>145</v>
      </c>
      <c r="K17" s="35"/>
      <c r="L17" s="35"/>
      <c r="M17" s="35" t="n">
        <v>120</v>
      </c>
      <c r="N17" s="35"/>
      <c r="O17" s="35" t="n">
        <v>120</v>
      </c>
      <c r="Q17" s="35" t="n">
        <v>75</v>
      </c>
      <c r="R17" s="35" t="n">
        <v>120</v>
      </c>
      <c r="T17" s="35" t="n">
        <v>100</v>
      </c>
      <c r="U17" s="37"/>
      <c r="V17" s="50"/>
      <c r="W17" s="50"/>
      <c r="X17" s="50"/>
    </row>
    <row r="18" customFormat="false" ht="21" hidden="false" customHeight="false" outlineLevel="0" collapsed="false">
      <c r="B18" s="47" t="n">
        <v>15</v>
      </c>
      <c r="C18" s="54" t="s">
        <v>109</v>
      </c>
      <c r="D18" s="59" t="s">
        <v>88</v>
      </c>
      <c r="E18" s="49" t="n">
        <f aca="false">SUM(G18:U18)</f>
        <v>660</v>
      </c>
      <c r="G18" s="35" t="n">
        <v>125</v>
      </c>
      <c r="J18" s="35" t="n">
        <v>145</v>
      </c>
      <c r="K18" s="35"/>
      <c r="L18" s="35"/>
      <c r="M18" s="35"/>
      <c r="N18" s="35"/>
      <c r="S18" s="35" t="n">
        <v>145</v>
      </c>
      <c r="T18" s="35" t="n">
        <v>100</v>
      </c>
      <c r="U18" s="37" t="n">
        <v>145</v>
      </c>
      <c r="V18" s="50"/>
      <c r="W18" s="50"/>
      <c r="X18" s="50"/>
    </row>
    <row r="19" customFormat="false" ht="21" hidden="false" customHeight="false" outlineLevel="0" collapsed="false">
      <c r="B19" s="47" t="n">
        <v>16</v>
      </c>
      <c r="C19" s="53" t="s">
        <v>110</v>
      </c>
      <c r="D19" s="56" t="s">
        <v>111</v>
      </c>
      <c r="E19" s="49" t="n">
        <f aca="false">SUM(G19:U19)</f>
        <v>590</v>
      </c>
      <c r="F19" s="50"/>
      <c r="G19" s="50"/>
      <c r="H19" s="50"/>
      <c r="I19" s="50"/>
      <c r="J19" s="50" t="n">
        <v>145</v>
      </c>
      <c r="K19" s="50"/>
      <c r="L19" s="50"/>
      <c r="M19" s="50"/>
      <c r="N19" s="50" t="n">
        <v>145</v>
      </c>
      <c r="O19" s="50" t="n">
        <v>120</v>
      </c>
      <c r="P19" s="50"/>
      <c r="Q19" s="50"/>
      <c r="R19" s="50"/>
      <c r="S19" s="50"/>
      <c r="T19" s="50"/>
      <c r="U19" s="55" t="n">
        <v>180</v>
      </c>
      <c r="V19" s="50"/>
      <c r="W19" s="50"/>
      <c r="X19" s="50"/>
    </row>
    <row r="20" customFormat="false" ht="21" hidden="false" customHeight="false" outlineLevel="0" collapsed="false">
      <c r="B20" s="47" t="n">
        <v>17</v>
      </c>
      <c r="C20" s="54" t="s">
        <v>112</v>
      </c>
      <c r="D20" s="59" t="s">
        <v>88</v>
      </c>
      <c r="E20" s="49" t="n">
        <f aca="false">SUM(G20:U20)</f>
        <v>540</v>
      </c>
      <c r="F20" s="50"/>
      <c r="G20" s="50" t="n">
        <v>100</v>
      </c>
      <c r="H20" s="50"/>
      <c r="I20" s="50" t="n">
        <v>80</v>
      </c>
      <c r="J20" s="50"/>
      <c r="K20" s="50" t="n">
        <v>120</v>
      </c>
      <c r="L20" s="50"/>
      <c r="M20" s="50"/>
      <c r="N20" s="50"/>
      <c r="O20" s="35" t="n">
        <v>120</v>
      </c>
      <c r="P20" s="50"/>
      <c r="Q20" s="50"/>
      <c r="R20" s="50" t="n">
        <v>120</v>
      </c>
      <c r="S20" s="50"/>
      <c r="T20" s="50"/>
      <c r="U20" s="55"/>
      <c r="V20" s="50"/>
      <c r="W20" s="50"/>
      <c r="X20" s="50"/>
      <c r="AC20" s="58"/>
      <c r="AD20" s="58"/>
      <c r="AE20" s="58"/>
      <c r="AF20" s="58"/>
      <c r="AG20" s="58"/>
      <c r="AH20" s="58"/>
      <c r="AI20" s="58"/>
      <c r="AJ20" s="58"/>
      <c r="AK20" s="58"/>
    </row>
    <row r="21" customFormat="false" ht="21" hidden="false" customHeight="false" outlineLevel="0" collapsed="false">
      <c r="B21" s="47" t="n">
        <v>18</v>
      </c>
      <c r="C21" s="48" t="s">
        <v>113</v>
      </c>
      <c r="D21" s="48" t="s">
        <v>114</v>
      </c>
      <c r="E21" s="49" t="n">
        <f aca="false">SUM(G21:U21)</f>
        <v>490</v>
      </c>
      <c r="J21" s="35"/>
      <c r="K21" s="35" t="n">
        <v>120</v>
      </c>
      <c r="L21" s="35"/>
      <c r="M21" s="35"/>
      <c r="N21" s="35" t="n">
        <v>145</v>
      </c>
      <c r="P21" s="35" t="n">
        <v>80</v>
      </c>
      <c r="S21" s="35" t="n">
        <v>145</v>
      </c>
      <c r="U21" s="37"/>
      <c r="V21" s="50"/>
      <c r="W21" s="50"/>
      <c r="X21" s="50"/>
    </row>
    <row r="22" customFormat="false" ht="21" hidden="false" customHeight="false" outlineLevel="0" collapsed="false">
      <c r="B22" s="47" t="n">
        <v>19</v>
      </c>
      <c r="C22" s="54" t="s">
        <v>115</v>
      </c>
      <c r="D22" s="54" t="s">
        <v>84</v>
      </c>
      <c r="E22" s="49" t="n">
        <f aca="false">SUM(G22:U22)</f>
        <v>485</v>
      </c>
      <c r="F22" s="50"/>
      <c r="G22" s="50" t="n">
        <v>100</v>
      </c>
      <c r="H22" s="50"/>
      <c r="I22" s="50"/>
      <c r="J22" s="50" t="n">
        <v>145</v>
      </c>
      <c r="K22" s="50"/>
      <c r="L22" s="50"/>
      <c r="M22" s="50" t="n">
        <v>120</v>
      </c>
      <c r="N22" s="50"/>
      <c r="O22" s="50" t="n">
        <v>120</v>
      </c>
      <c r="P22" s="50"/>
      <c r="Q22" s="50"/>
      <c r="R22" s="50"/>
      <c r="S22" s="50"/>
      <c r="T22" s="50"/>
      <c r="U22" s="55"/>
      <c r="V22" s="50"/>
      <c r="W22" s="50"/>
      <c r="X22" s="50"/>
    </row>
    <row r="23" customFormat="false" ht="21" hidden="false" customHeight="false" outlineLevel="0" collapsed="false">
      <c r="B23" s="47" t="n">
        <v>20</v>
      </c>
      <c r="C23" s="60" t="s">
        <v>116</v>
      </c>
      <c r="D23" s="60" t="s">
        <v>114</v>
      </c>
      <c r="E23" s="49" t="n">
        <f aca="false">SUM(G23:U23)</f>
        <v>435</v>
      </c>
      <c r="F23" s="50"/>
      <c r="G23" s="50"/>
      <c r="H23" s="50"/>
      <c r="I23" s="50"/>
      <c r="J23" s="50"/>
      <c r="K23" s="50"/>
      <c r="L23" s="50"/>
      <c r="M23" s="50"/>
      <c r="N23" s="50" t="n">
        <v>145</v>
      </c>
      <c r="O23" s="50"/>
      <c r="P23" s="50"/>
      <c r="Q23" s="50"/>
      <c r="R23" s="50"/>
      <c r="S23" s="50" t="n">
        <v>145</v>
      </c>
      <c r="T23" s="50"/>
      <c r="U23" s="50" t="n">
        <v>145</v>
      </c>
      <c r="V23" s="50"/>
      <c r="W23" s="50"/>
      <c r="X23" s="50"/>
    </row>
    <row r="24" customFormat="false" ht="21" hidden="false" customHeight="false" outlineLevel="0" collapsed="false">
      <c r="B24" s="47" t="n">
        <v>21</v>
      </c>
      <c r="C24" s="54" t="s">
        <v>117</v>
      </c>
      <c r="D24" s="35" t="s">
        <v>118</v>
      </c>
      <c r="E24" s="49" t="n">
        <f aca="false">SUM(G24:U24)</f>
        <v>390</v>
      </c>
      <c r="F24" s="50"/>
      <c r="G24" s="35" t="n">
        <v>125</v>
      </c>
      <c r="H24" s="50"/>
      <c r="I24" s="50"/>
      <c r="J24" s="50"/>
      <c r="K24" s="50"/>
      <c r="L24" s="50"/>
      <c r="M24" s="50"/>
      <c r="N24" s="50"/>
      <c r="O24" s="50" t="n">
        <v>120</v>
      </c>
      <c r="P24" s="50"/>
      <c r="Q24" s="50"/>
      <c r="R24" s="50"/>
      <c r="S24" s="35" t="n">
        <v>145</v>
      </c>
      <c r="T24" s="50"/>
      <c r="U24" s="55"/>
      <c r="V24" s="50"/>
      <c r="W24" s="50"/>
      <c r="X24" s="50"/>
      <c r="AC24" s="58"/>
      <c r="AD24" s="58"/>
      <c r="AE24" s="58"/>
      <c r="AF24" s="58"/>
      <c r="AG24" s="58"/>
      <c r="AH24" s="58"/>
      <c r="AI24" s="58"/>
      <c r="AJ24" s="58"/>
      <c r="AK24" s="58"/>
    </row>
    <row r="25" customFormat="false" ht="21" hidden="false" customHeight="false" outlineLevel="0" collapsed="false">
      <c r="B25" s="47" t="n">
        <v>22</v>
      </c>
      <c r="C25" s="54" t="s">
        <v>119</v>
      </c>
      <c r="D25" s="54" t="s">
        <v>120</v>
      </c>
      <c r="E25" s="49" t="n">
        <f aca="false">SUM(G25:U25)</f>
        <v>245</v>
      </c>
      <c r="F25" s="50"/>
      <c r="G25" s="35" t="n">
        <v>125</v>
      </c>
      <c r="H25" s="50"/>
      <c r="I25" s="50"/>
      <c r="J25" s="50"/>
      <c r="K25" s="50" t="n">
        <v>120</v>
      </c>
      <c r="L25" s="50"/>
      <c r="M25" s="50"/>
      <c r="N25" s="50"/>
      <c r="O25" s="50"/>
      <c r="P25" s="50"/>
      <c r="Q25" s="50"/>
      <c r="R25" s="50"/>
      <c r="S25" s="50"/>
      <c r="T25" s="50"/>
      <c r="U25" s="55"/>
      <c r="V25" s="50"/>
      <c r="W25" s="50"/>
      <c r="X25" s="50"/>
    </row>
    <row r="26" customFormat="false" ht="21" hidden="false" customHeight="false" outlineLevel="0" collapsed="false">
      <c r="B26" s="47" t="n">
        <v>23</v>
      </c>
      <c r="C26" s="54" t="s">
        <v>121</v>
      </c>
      <c r="D26" s="54" t="s">
        <v>122</v>
      </c>
      <c r="E26" s="49" t="n">
        <f aca="false">SUM(G26:U26)</f>
        <v>225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 t="n">
        <v>80</v>
      </c>
      <c r="Q26" s="50"/>
      <c r="R26" s="50"/>
      <c r="S26" s="50"/>
      <c r="T26" s="50"/>
      <c r="U26" s="50" t="n">
        <v>145</v>
      </c>
      <c r="V26" s="50"/>
      <c r="W26" s="50"/>
      <c r="X26" s="50"/>
    </row>
    <row r="27" customFormat="false" ht="21" hidden="false" customHeight="false" outlineLevel="0" collapsed="false">
      <c r="B27" s="47" t="n">
        <v>24</v>
      </c>
      <c r="C27" s="54" t="s">
        <v>123</v>
      </c>
      <c r="D27" s="54" t="s">
        <v>124</v>
      </c>
      <c r="E27" s="49" t="n">
        <f aca="false">SUM(G27:U27)</f>
        <v>225</v>
      </c>
      <c r="F27" s="50"/>
      <c r="G27" s="50"/>
      <c r="H27" s="50"/>
      <c r="I27" s="50" t="n">
        <v>80</v>
      </c>
      <c r="J27" s="50"/>
      <c r="K27" s="50"/>
      <c r="L27" s="50"/>
      <c r="M27" s="50"/>
      <c r="N27" s="50" t="n">
        <v>145</v>
      </c>
      <c r="O27" s="50"/>
      <c r="P27" s="50"/>
      <c r="Q27" s="50"/>
      <c r="R27" s="50"/>
      <c r="S27" s="50"/>
      <c r="T27" s="50"/>
      <c r="U27" s="55"/>
      <c r="V27" s="50"/>
      <c r="W27" s="50"/>
      <c r="X27" s="50"/>
    </row>
    <row r="28" customFormat="false" ht="21" hidden="false" customHeight="false" outlineLevel="0" collapsed="false">
      <c r="B28" s="47" t="n">
        <v>25</v>
      </c>
      <c r="C28" s="60" t="s">
        <v>125</v>
      </c>
      <c r="D28" s="50" t="s">
        <v>126</v>
      </c>
      <c r="E28" s="49" t="n">
        <f aca="false">SUM(G28:U28)</f>
        <v>225</v>
      </c>
      <c r="F28" s="50"/>
      <c r="G28" s="50"/>
      <c r="H28" s="50"/>
      <c r="I28" s="50"/>
      <c r="J28" s="50"/>
      <c r="K28" s="50"/>
      <c r="L28" s="50"/>
      <c r="M28" s="50"/>
      <c r="N28" s="50" t="n">
        <v>145</v>
      </c>
      <c r="O28" s="50"/>
      <c r="P28" s="50" t="n">
        <v>80</v>
      </c>
      <c r="Q28" s="50"/>
      <c r="R28" s="50"/>
      <c r="S28" s="50"/>
      <c r="T28" s="50"/>
      <c r="U28" s="50"/>
      <c r="V28" s="50"/>
      <c r="W28" s="50"/>
      <c r="X28" s="50"/>
    </row>
    <row r="29" customFormat="false" ht="21" hidden="false" customHeight="false" outlineLevel="0" collapsed="false">
      <c r="B29" s="47" t="n">
        <v>26</v>
      </c>
      <c r="C29" s="54" t="s">
        <v>127</v>
      </c>
      <c r="D29" s="54" t="s">
        <v>128</v>
      </c>
      <c r="E29" s="49" t="n">
        <f aca="false">SUM(G29:U29)</f>
        <v>220</v>
      </c>
      <c r="F29" s="50"/>
      <c r="G29" s="50" t="n">
        <v>100</v>
      </c>
      <c r="H29" s="50"/>
      <c r="I29" s="50"/>
      <c r="J29" s="50"/>
      <c r="K29" s="50" t="n">
        <v>120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21" hidden="false" customHeight="false" outlineLevel="0" collapsed="false">
      <c r="B30" s="47" t="n">
        <v>27</v>
      </c>
      <c r="C30" s="57" t="s">
        <v>129</v>
      </c>
      <c r="D30" s="61" t="s">
        <v>130</v>
      </c>
      <c r="E30" s="49" t="n">
        <f aca="false">SUM(G30:U30)</f>
        <v>200</v>
      </c>
      <c r="F30" s="50"/>
      <c r="G30" s="50"/>
      <c r="H30" s="50"/>
      <c r="I30" s="50"/>
      <c r="J30" s="50"/>
      <c r="K30" s="50"/>
      <c r="L30" s="50"/>
      <c r="M30" s="35" t="n">
        <v>120</v>
      </c>
      <c r="N30" s="35"/>
      <c r="O30" s="50"/>
      <c r="P30" s="50"/>
      <c r="Q30" s="50"/>
      <c r="R30" s="50"/>
      <c r="S30" s="50"/>
      <c r="T30" s="50" t="n">
        <v>80</v>
      </c>
      <c r="U30" s="55"/>
      <c r="V30" s="50"/>
      <c r="W30" s="50"/>
      <c r="X30" s="50"/>
    </row>
    <row r="31" customFormat="false" ht="21" hidden="false" customHeight="false" outlineLevel="0" collapsed="false">
      <c r="B31" s="47" t="n">
        <v>28</v>
      </c>
      <c r="C31" s="54" t="s">
        <v>131</v>
      </c>
      <c r="D31" s="54" t="s">
        <v>124</v>
      </c>
      <c r="E31" s="49" t="n">
        <f aca="false">SUM(G31:U31)</f>
        <v>20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n">
        <v>80</v>
      </c>
      <c r="Q31" s="50"/>
      <c r="R31" s="50" t="n">
        <v>120</v>
      </c>
      <c r="S31" s="50"/>
      <c r="T31" s="50"/>
      <c r="U31" s="50"/>
      <c r="V31" s="50"/>
      <c r="W31" s="50"/>
      <c r="X31" s="50"/>
    </row>
    <row r="32" customFormat="false" ht="23.25" hidden="false" customHeight="false" outlineLevel="0" collapsed="false">
      <c r="B32" s="47" t="n">
        <v>29</v>
      </c>
      <c r="C32" s="62" t="s">
        <v>132</v>
      </c>
      <c r="D32" s="62" t="s">
        <v>128</v>
      </c>
      <c r="E32" s="49" t="n">
        <f aca="false">SUM(G32:U32)</f>
        <v>145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 t="n">
        <v>145</v>
      </c>
      <c r="V32" s="50"/>
      <c r="W32" s="50"/>
      <c r="X32" s="50"/>
    </row>
    <row r="33" customFormat="false" ht="23.25" hidden="false" customHeight="false" outlineLevel="0" collapsed="false">
      <c r="B33" s="47" t="n">
        <v>30</v>
      </c>
      <c r="C33" s="62" t="s">
        <v>133</v>
      </c>
      <c r="D33" s="62" t="s">
        <v>134</v>
      </c>
      <c r="E33" s="49" t="n">
        <f aca="false">SUM(G33:U33)</f>
        <v>145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 t="n">
        <v>145</v>
      </c>
      <c r="V33" s="50"/>
      <c r="W33" s="50"/>
      <c r="X33" s="50"/>
    </row>
    <row r="34" customFormat="false" ht="21" hidden="false" customHeight="false" outlineLevel="0" collapsed="false">
      <c r="B34" s="47" t="n">
        <v>31</v>
      </c>
      <c r="C34" s="54" t="s">
        <v>135</v>
      </c>
      <c r="D34" s="59" t="s">
        <v>88</v>
      </c>
      <c r="E34" s="49" t="n">
        <f aca="false">SUM(G34:U34)</f>
        <v>120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 t="n">
        <v>120</v>
      </c>
      <c r="S34" s="50"/>
      <c r="T34" s="50"/>
      <c r="U34" s="50"/>
      <c r="V34" s="50"/>
      <c r="W34" s="50"/>
      <c r="X34" s="50"/>
    </row>
    <row r="35" customFormat="false" ht="21" hidden="false" customHeight="false" outlineLevel="0" collapsed="false">
      <c r="B35" s="47" t="n">
        <v>32</v>
      </c>
      <c r="C35" s="63" t="s">
        <v>136</v>
      </c>
      <c r="D35" s="63" t="s">
        <v>137</v>
      </c>
      <c r="E35" s="49" t="n">
        <f aca="false">SUM(G35:U35)</f>
        <v>120</v>
      </c>
      <c r="F35" s="50"/>
      <c r="G35" s="50"/>
      <c r="H35" s="50"/>
      <c r="I35" s="50"/>
      <c r="J35" s="50"/>
      <c r="K35" s="50"/>
      <c r="L35" s="50"/>
      <c r="M35" s="35" t="n">
        <v>120</v>
      </c>
      <c r="N35" s="35"/>
      <c r="O35" s="50"/>
      <c r="P35" s="50"/>
      <c r="Q35" s="50"/>
      <c r="R35" s="50"/>
      <c r="S35" s="50"/>
      <c r="T35" s="50"/>
      <c r="U35" s="55"/>
      <c r="V35" s="50"/>
      <c r="W35" s="50"/>
      <c r="X35" s="50"/>
    </row>
    <row r="36" customFormat="false" ht="21" hidden="false" customHeight="false" outlineLevel="0" collapsed="false">
      <c r="B36" s="47" t="n">
        <v>33</v>
      </c>
      <c r="C36" s="61" t="s">
        <v>138</v>
      </c>
      <c r="D36" s="61" t="s">
        <v>139</v>
      </c>
      <c r="E36" s="49" t="n">
        <f aca="false">SUM(G36:U36)</f>
        <v>120</v>
      </c>
      <c r="J36" s="35"/>
      <c r="K36" s="35"/>
      <c r="L36" s="35"/>
      <c r="M36" s="35" t="n">
        <v>120</v>
      </c>
      <c r="N36" s="35"/>
      <c r="U36" s="37"/>
      <c r="V36" s="50"/>
      <c r="W36" s="50"/>
      <c r="X36" s="50"/>
    </row>
    <row r="37" customFormat="false" ht="21" hidden="false" customHeight="false" outlineLevel="0" collapsed="false">
      <c r="B37" s="47" t="n">
        <v>34</v>
      </c>
      <c r="C37" s="57" t="s">
        <v>140</v>
      </c>
      <c r="D37" s="57" t="s">
        <v>141</v>
      </c>
      <c r="E37" s="49" t="n">
        <f aca="false">SUM(G37:U37)</f>
        <v>120</v>
      </c>
      <c r="F37" s="50"/>
      <c r="G37" s="50"/>
      <c r="H37" s="50"/>
      <c r="I37" s="50"/>
      <c r="J37" s="50"/>
      <c r="K37" s="50"/>
      <c r="L37" s="50"/>
      <c r="M37" s="35" t="n">
        <v>120</v>
      </c>
      <c r="N37" s="35"/>
      <c r="O37" s="50"/>
      <c r="P37" s="50"/>
      <c r="Q37" s="50"/>
      <c r="R37" s="50"/>
      <c r="S37" s="50"/>
      <c r="T37" s="50"/>
      <c r="U37" s="55"/>
      <c r="V37" s="50"/>
      <c r="W37" s="50"/>
      <c r="X37" s="50"/>
    </row>
    <row r="38" customFormat="false" ht="21" hidden="false" customHeight="false" outlineLevel="0" collapsed="false">
      <c r="B38" s="47" t="n">
        <v>35</v>
      </c>
      <c r="C38" s="57" t="s">
        <v>142</v>
      </c>
      <c r="D38" s="64" t="s">
        <v>143</v>
      </c>
      <c r="E38" s="49" t="n">
        <f aca="false">SUM(G38:U38)</f>
        <v>120</v>
      </c>
      <c r="J38" s="35"/>
      <c r="K38" s="35"/>
      <c r="L38" s="35"/>
      <c r="M38" s="35" t="n">
        <v>120</v>
      </c>
      <c r="N38" s="35"/>
      <c r="U38" s="37"/>
      <c r="V38" s="50"/>
      <c r="W38" s="50"/>
      <c r="X38" s="50"/>
    </row>
    <row r="39" customFormat="false" ht="21" hidden="false" customHeight="false" outlineLevel="0" collapsed="false">
      <c r="B39" s="47" t="n">
        <v>36</v>
      </c>
      <c r="C39" s="54" t="s">
        <v>144</v>
      </c>
      <c r="D39" s="54" t="s">
        <v>145</v>
      </c>
      <c r="E39" s="49" t="n">
        <f aca="false">SUM(G39:U39)</f>
        <v>100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 t="n">
        <v>100</v>
      </c>
      <c r="Q39" s="50"/>
      <c r="R39" s="50"/>
      <c r="S39" s="50"/>
      <c r="T39" s="50"/>
      <c r="U39" s="50"/>
      <c r="V39" s="50"/>
      <c r="W39" s="50"/>
      <c r="X39" s="50"/>
    </row>
    <row r="40" customFormat="false" ht="21" hidden="false" customHeight="false" outlineLevel="0" collapsed="false">
      <c r="B40" s="47" t="n">
        <v>37</v>
      </c>
      <c r="C40" s="54" t="s">
        <v>146</v>
      </c>
      <c r="D40" s="54" t="s">
        <v>147</v>
      </c>
      <c r="E40" s="49" t="n">
        <f aca="false">SUM(G40:U40)</f>
        <v>100</v>
      </c>
      <c r="F40" s="50"/>
      <c r="G40" s="50" t="n">
        <v>100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5"/>
      <c r="V40" s="50"/>
      <c r="W40" s="50"/>
      <c r="X40" s="50"/>
    </row>
    <row r="41" customFormat="false" ht="21" hidden="false" customHeight="false" outlineLevel="0" collapsed="false">
      <c r="B41" s="47" t="n">
        <v>38</v>
      </c>
      <c r="C41" s="54" t="s">
        <v>148</v>
      </c>
      <c r="D41" s="54" t="s">
        <v>149</v>
      </c>
      <c r="E41" s="49" t="n">
        <f aca="false">SUM(G41:U41)</f>
        <v>100</v>
      </c>
      <c r="F41" s="50"/>
      <c r="G41" s="50" t="n">
        <v>100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5"/>
      <c r="V41" s="50"/>
      <c r="W41" s="50"/>
      <c r="X41" s="50"/>
    </row>
    <row r="42" customFormat="false" ht="21" hidden="false" customHeight="false" outlineLevel="0" collapsed="false">
      <c r="B42" s="47" t="n">
        <v>39</v>
      </c>
      <c r="C42" s="54" t="s">
        <v>150</v>
      </c>
      <c r="D42" s="54" t="s">
        <v>151</v>
      </c>
      <c r="E42" s="49" t="n">
        <f aca="false">SUM(G42:U42)</f>
        <v>100</v>
      </c>
      <c r="F42" s="50"/>
      <c r="G42" s="50" t="n">
        <v>100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5"/>
      <c r="V42" s="50"/>
      <c r="W42" s="50"/>
      <c r="X42" s="50"/>
    </row>
    <row r="43" customFormat="false" ht="21" hidden="false" customHeight="false" outlineLevel="0" collapsed="false">
      <c r="B43" s="47" t="n">
        <v>40</v>
      </c>
      <c r="C43" s="54" t="s">
        <v>152</v>
      </c>
      <c r="D43" s="54" t="s">
        <v>153</v>
      </c>
      <c r="E43" s="49" t="n">
        <f aca="false">SUM(G43:U43)</f>
        <v>80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80</v>
      </c>
      <c r="U43" s="50"/>
      <c r="V43" s="50"/>
      <c r="W43" s="50"/>
      <c r="X43" s="50"/>
    </row>
    <row r="44" customFormat="false" ht="21" hidden="false" customHeight="false" outlineLevel="0" collapsed="false">
      <c r="B44" s="47" t="n">
        <v>41</v>
      </c>
      <c r="C44" s="54" t="s">
        <v>154</v>
      </c>
      <c r="D44" s="54" t="s">
        <v>155</v>
      </c>
      <c r="E44" s="49" t="n">
        <f aca="false">SUM(G44:U44)</f>
        <v>80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 t="n">
        <v>80</v>
      </c>
      <c r="U44" s="50"/>
      <c r="V44" s="50"/>
      <c r="W44" s="50"/>
      <c r="X44" s="50"/>
    </row>
    <row r="45" customFormat="false" ht="21" hidden="false" customHeight="false" outlineLevel="0" collapsed="false">
      <c r="B45" s="47" t="n">
        <v>42</v>
      </c>
      <c r="C45" s="54" t="s">
        <v>156</v>
      </c>
      <c r="D45" s="59" t="s">
        <v>157</v>
      </c>
      <c r="E45" s="49" t="n">
        <f aca="false">SUM(G45:U45)</f>
        <v>80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 t="n">
        <v>80</v>
      </c>
      <c r="Q45" s="50"/>
      <c r="R45" s="50"/>
      <c r="S45" s="50"/>
      <c r="T45" s="50"/>
      <c r="U45" s="50"/>
      <c r="V45" s="50"/>
      <c r="W45" s="50"/>
      <c r="X45" s="50"/>
    </row>
    <row r="46" customFormat="false" ht="21" hidden="false" customHeight="false" outlineLevel="0" collapsed="false">
      <c r="B46" s="47" t="n">
        <v>43</v>
      </c>
      <c r="C46" s="54" t="s">
        <v>158</v>
      </c>
      <c r="D46" s="54" t="s">
        <v>159</v>
      </c>
      <c r="E46" s="49" t="n">
        <f aca="false">SUM(G46:U46)</f>
        <v>80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 t="n">
        <v>80</v>
      </c>
      <c r="U46" s="50"/>
      <c r="V46" s="50"/>
      <c r="W46" s="50"/>
      <c r="X46" s="50"/>
    </row>
    <row r="47" customFormat="false" ht="21" hidden="false" customHeight="false" outlineLevel="0" collapsed="false">
      <c r="B47" s="47" t="n">
        <v>44</v>
      </c>
      <c r="C47" s="54" t="s">
        <v>160</v>
      </c>
      <c r="D47" s="54" t="s">
        <v>161</v>
      </c>
      <c r="E47" s="49" t="n">
        <f aca="false">SUM(G47:U47)</f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 t="n">
        <v>80</v>
      </c>
      <c r="U47" s="50"/>
      <c r="V47" s="50"/>
      <c r="W47" s="50"/>
      <c r="X47" s="50"/>
    </row>
    <row r="48" customFormat="false" ht="21" hidden="false" customHeight="false" outlineLevel="0" collapsed="false">
      <c r="B48" s="47" t="n">
        <v>45</v>
      </c>
      <c r="C48" s="54" t="s">
        <v>162</v>
      </c>
      <c r="D48" s="54" t="s">
        <v>163</v>
      </c>
      <c r="E48" s="49" t="n">
        <f aca="false">SUM(G48:U48)</f>
        <v>80</v>
      </c>
      <c r="F48" s="50"/>
      <c r="G48" s="50"/>
      <c r="H48" s="50"/>
      <c r="I48" s="50" t="n">
        <v>80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5"/>
      <c r="V48" s="50"/>
      <c r="W48" s="50"/>
      <c r="X48" s="50"/>
    </row>
    <row r="49" customFormat="false" ht="21" hidden="false" customHeight="false" outlineLevel="0" collapsed="false">
      <c r="B49" s="47" t="n">
        <v>46</v>
      </c>
      <c r="C49" s="54" t="s">
        <v>164</v>
      </c>
      <c r="D49" s="54" t="s">
        <v>165</v>
      </c>
      <c r="E49" s="49" t="n">
        <f aca="false">SUM(G49:U49)</f>
        <v>80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 t="n">
        <v>80</v>
      </c>
      <c r="U49" s="50"/>
      <c r="V49" s="50"/>
      <c r="W49" s="50"/>
      <c r="X49" s="50"/>
    </row>
    <row r="50" customFormat="false" ht="21" hidden="false" customHeight="false" outlineLevel="0" collapsed="false">
      <c r="B50" s="47" t="n">
        <v>47</v>
      </c>
      <c r="C50" s="54" t="s">
        <v>166</v>
      </c>
      <c r="D50" s="54" t="s">
        <v>149</v>
      </c>
      <c r="E50" s="49" t="n">
        <f aca="false">SUM(G50:U50)</f>
        <v>80</v>
      </c>
      <c r="F50" s="50"/>
      <c r="G50" s="50"/>
      <c r="H50" s="50"/>
      <c r="I50" s="50" t="n">
        <v>8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5"/>
      <c r="V50" s="50"/>
      <c r="W50" s="50"/>
      <c r="X50" s="50"/>
    </row>
    <row r="51" customFormat="false" ht="21" hidden="false" customHeight="false" outlineLevel="0" collapsed="false">
      <c r="B51" s="47" t="n">
        <v>48</v>
      </c>
      <c r="C51" s="54" t="s">
        <v>167</v>
      </c>
      <c r="D51" s="54" t="s">
        <v>168</v>
      </c>
      <c r="E51" s="49" t="n">
        <f aca="false">SUM(G51:U51)</f>
        <v>80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 t="n">
        <v>80</v>
      </c>
      <c r="U51" s="50"/>
      <c r="V51" s="50"/>
      <c r="W51" s="50"/>
      <c r="X51" s="50"/>
    </row>
    <row r="52" customFormat="false" ht="21" hidden="false" customHeight="false" outlineLevel="0" collapsed="false">
      <c r="B52" s="47" t="n">
        <v>49</v>
      </c>
      <c r="C52" s="54" t="s">
        <v>169</v>
      </c>
      <c r="D52" s="59" t="s">
        <v>88</v>
      </c>
      <c r="E52" s="49" t="n">
        <f aca="false">SUM(G52:U52)</f>
        <v>80</v>
      </c>
      <c r="F52" s="50"/>
      <c r="G52" s="50"/>
      <c r="H52" s="50"/>
      <c r="I52" s="50" t="n">
        <v>80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5"/>
      <c r="V52" s="50"/>
      <c r="W52" s="50"/>
      <c r="X52" s="50"/>
    </row>
    <row r="53" customFormat="false" ht="21" hidden="false" customHeight="false" outlineLevel="0" collapsed="false">
      <c r="B53" s="47" t="n">
        <v>50</v>
      </c>
      <c r="C53" s="54" t="s">
        <v>170</v>
      </c>
      <c r="D53" s="54" t="s">
        <v>90</v>
      </c>
      <c r="E53" s="49" t="n">
        <f aca="false">SUM(G53:U53)</f>
        <v>80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 t="n">
        <v>80</v>
      </c>
      <c r="Q53" s="50"/>
      <c r="R53" s="50"/>
      <c r="S53" s="50"/>
      <c r="T53" s="50"/>
      <c r="U53" s="50"/>
      <c r="V53" s="50"/>
      <c r="W53" s="50"/>
      <c r="X53" s="50"/>
    </row>
    <row r="54" customFormat="false" ht="21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21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customFormat="false" ht="21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customFormat="false" ht="21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customFormat="false" ht="21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customFormat="false" ht="21.7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50"/>
      <c r="W59" s="50"/>
      <c r="X59" s="50"/>
    </row>
    <row r="60" customFormat="false" ht="21.7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50"/>
      <c r="W60" s="50"/>
      <c r="X60" s="50"/>
    </row>
    <row r="61" customFormat="false" ht="21.7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50"/>
      <c r="W61" s="50"/>
      <c r="X61" s="50"/>
    </row>
    <row r="62" customFormat="false" ht="21.7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50"/>
      <c r="W62" s="50"/>
      <c r="X62" s="50"/>
    </row>
    <row r="63" customFormat="false" ht="21.7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50"/>
      <c r="W63" s="50"/>
      <c r="X63" s="50"/>
    </row>
    <row r="64" customFormat="false" ht="21.75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50"/>
      <c r="W64" s="50"/>
      <c r="X64" s="50"/>
    </row>
    <row r="65" customFormat="false" ht="21.7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50"/>
      <c r="W65" s="50"/>
      <c r="X65" s="50"/>
    </row>
    <row r="66" customFormat="false" ht="21.75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50"/>
      <c r="W66" s="50"/>
      <c r="X66" s="50"/>
    </row>
    <row r="67" customFormat="false" ht="21.7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50"/>
      <c r="W67" s="50"/>
      <c r="X67" s="50"/>
    </row>
    <row r="68" customFormat="false" ht="21.75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50"/>
      <c r="W68" s="50"/>
      <c r="X68" s="50"/>
    </row>
    <row r="69" customFormat="false" ht="21.75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50"/>
      <c r="W69" s="50"/>
      <c r="X69" s="50"/>
    </row>
    <row r="70" customFormat="false" ht="21.75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50"/>
      <c r="W70" s="50"/>
      <c r="X70" s="50"/>
    </row>
    <row r="71" customFormat="false" ht="21.7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50"/>
      <c r="W71" s="50"/>
      <c r="X71" s="50"/>
    </row>
    <row r="72" customFormat="false" ht="21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50"/>
      <c r="W72" s="50"/>
      <c r="X72" s="50"/>
    </row>
    <row r="73" customFormat="false" ht="21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50"/>
      <c r="W73" s="50"/>
      <c r="X73" s="50"/>
    </row>
    <row r="74" customFormat="false" ht="21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50"/>
      <c r="W74" s="50"/>
      <c r="X74" s="50"/>
    </row>
    <row r="75" customFormat="false" ht="21.7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50"/>
      <c r="W75" s="50"/>
      <c r="X75" s="50"/>
    </row>
    <row r="76" customFormat="false" ht="21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21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21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1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21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21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21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customFormat="false" ht="21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21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21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21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customFormat="false" ht="21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customFormat="false" ht="21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customFormat="false" ht="21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</row>
    <row r="90" customFormat="false" ht="21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21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21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21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21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21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21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21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21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21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21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21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21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21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21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21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21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21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21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21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21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21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21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21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21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21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21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21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21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21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1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21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1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1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1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1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21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21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21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21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21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21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21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21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21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21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21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21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21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</row>
    <row r="139" customFormat="false" ht="21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customFormat="false" ht="21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customFormat="false" ht="21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</row>
    <row r="142" customFormat="false" ht="21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</row>
    <row r="143" customFormat="false" ht="21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</row>
    <row r="144" customFormat="false" ht="21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customFormat="false" ht="21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customFormat="false" ht="21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</row>
    <row r="147" customFormat="false" ht="21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</row>
    <row r="148" customFormat="false" ht="21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</row>
    <row r="149" customFormat="false" ht="21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</row>
    <row r="150" customFormat="false" ht="21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</row>
    <row r="151" customFormat="false" ht="21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</row>
    <row r="152" customFormat="false" ht="21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customFormat="false" ht="21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</row>
    <row r="154" customFormat="false" ht="21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21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</row>
    <row r="156" customFormat="false" ht="21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</row>
    <row r="157" customFormat="false" ht="21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</row>
    <row r="158" customFormat="false" ht="21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</row>
    <row r="159" customFormat="false" ht="21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</row>
    <row r="160" customFormat="false" ht="21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</row>
    <row r="161" customFormat="false" ht="21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</row>
    <row r="162" customFormat="false" ht="21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</row>
    <row r="163" customFormat="false" ht="21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</row>
    <row r="164" customFormat="false" ht="21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</row>
    <row r="165" customFormat="false" ht="21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</row>
    <row r="166" customFormat="false" ht="21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</row>
    <row r="167" customFormat="false" ht="21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</row>
    <row r="168" customFormat="false" ht="21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</row>
    <row r="169" customFormat="false" ht="21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</row>
    <row r="170" customFormat="false" ht="21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</row>
    <row r="171" customFormat="false" ht="21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</row>
    <row r="172" customFormat="false" ht="21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</row>
    <row r="173" customFormat="false" ht="21" hidden="false" customHeight="fals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</row>
    <row r="174" customFormat="false" ht="21" hidden="false" customHeight="fals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</row>
    <row r="175" customFormat="false" ht="21" hidden="false" customHeight="fals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customFormat="false" ht="21" hidden="false" customHeight="fals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customFormat="false" ht="21" hidden="false" customHeight="fals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customFormat="false" ht="21" hidden="false" customHeight="fals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customFormat="false" ht="21" hidden="false" customHeight="fals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customFormat="false" ht="21" hidden="false" customHeight="fals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customFormat="false" ht="21" hidden="false" customHeight="fals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customFormat="false" ht="21" hidden="false" customHeight="fals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  <row r="183" customFormat="false" ht="21" hidden="false" customHeight="fals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</row>
    <row r="184" customFormat="false" ht="21" hidden="false" customHeight="fals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</row>
    <row r="185" customFormat="false" ht="21" hidden="false" customHeight="fals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</row>
    <row r="186" customFormat="false" ht="21" hidden="false" customHeight="fals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</row>
    <row r="187" customFormat="false" ht="21" hidden="false" customHeight="fals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</row>
    <row r="188" customFormat="false" ht="21" hidden="false" customHeight="fals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</row>
    <row r="189" customFormat="false" ht="21" hidden="false" customHeight="fals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</row>
    <row r="190" customFormat="false" ht="21" hidden="false" customHeight="fals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</row>
    <row r="191" customFormat="false" ht="21" hidden="false" customHeight="fals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</row>
    <row r="192" customFormat="false" ht="21" hidden="false" customHeight="fals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</row>
    <row r="193" customFormat="false" ht="21" hidden="false" customHeight="fals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</row>
    <row r="194" customFormat="false" ht="21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</row>
    <row r="195" customFormat="false" ht="21" hidden="false" customHeight="fals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</row>
    <row r="196" customFormat="false" ht="21" hidden="false" customHeight="fals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</row>
    <row r="197" customFormat="false" ht="21" hidden="false" customHeight="fals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</row>
    <row r="198" customFormat="false" ht="21" hidden="false" customHeight="fals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</row>
    <row r="199" customFormat="false" ht="21" hidden="false" customHeight="fals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</row>
    <row r="200" customFormat="false" ht="21" hidden="false" customHeight="fals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</row>
    <row r="201" customFormat="false" ht="21" hidden="false" customHeight="fals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</row>
    <row r="202" customFormat="false" ht="21" hidden="false" customHeight="fals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</row>
    <row r="203" customFormat="false" ht="21" hidden="false" customHeight="fals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</row>
    <row r="204" customFormat="false" ht="21" hidden="false" customHeight="fals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</row>
    <row r="205" customFormat="false" ht="21" hidden="false" customHeight="fals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</row>
    <row r="206" customFormat="false" ht="21" hidden="false" customHeight="fals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</row>
    <row r="207" customFormat="false" ht="21" hidden="false" customHeight="fals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</row>
    <row r="208" customFormat="false" ht="21" hidden="false" customHeight="fals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</row>
    <row r="209" customFormat="false" ht="21" hidden="false" customHeight="fals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</row>
  </sheetData>
  <mergeCells count="2">
    <mergeCell ref="B1:U1"/>
    <mergeCell ref="B2:U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U1"/>
    </sheetView>
  </sheetViews>
  <sheetFormatPr defaultColWidth="9.140625" defaultRowHeight="21" zeroHeight="false" outlineLevelRow="0" outlineLevelCol="0"/>
  <cols>
    <col collapsed="false" customWidth="true" hidden="true" outlineLevel="0" max="1" min="1" style="35" width="6.56"/>
    <col collapsed="false" customWidth="true" hidden="false" outlineLevel="0" max="2" min="2" style="36" width="5.85"/>
    <col collapsed="false" customWidth="true" hidden="false" outlineLevel="0" max="3" min="3" style="35" width="21.56"/>
    <col collapsed="false" customWidth="true" hidden="false" outlineLevel="0" max="4" min="4" style="35" width="15.71"/>
    <col collapsed="false" customWidth="true" hidden="false" outlineLevel="0" max="5" min="5" style="35" width="5.7"/>
    <col collapsed="false" customWidth="true" hidden="true" outlineLevel="0" max="6" min="6" style="35" width="10.71"/>
    <col collapsed="false" customWidth="true" hidden="false" outlineLevel="0" max="7" min="7" style="35" width="7.42"/>
    <col collapsed="false" customWidth="true" hidden="false" outlineLevel="0" max="8" min="8" style="35" width="6.28"/>
    <col collapsed="false" customWidth="true" hidden="false" outlineLevel="0" max="9" min="9" style="35" width="6.14"/>
    <col collapsed="false" customWidth="true" hidden="false" outlineLevel="0" max="10" min="10" style="37" width="6.28"/>
    <col collapsed="false" customWidth="true" hidden="false" outlineLevel="0" max="12" min="11" style="37" width="5.56"/>
    <col collapsed="false" customWidth="true" hidden="false" outlineLevel="0" max="14" min="13" style="37" width="5.7"/>
    <col collapsed="false" customWidth="true" hidden="false" outlineLevel="0" max="15" min="15" style="35" width="4.71"/>
    <col collapsed="false" customWidth="true" hidden="false" outlineLevel="0" max="16" min="16" style="35" width="5.42"/>
    <col collapsed="false" customWidth="true" hidden="false" outlineLevel="0" max="17" min="17" style="35" width="5.28"/>
    <col collapsed="false" customWidth="true" hidden="false" outlineLevel="0" max="18" min="18" style="35" width="4.71"/>
    <col collapsed="false" customWidth="true" hidden="false" outlineLevel="0" max="19" min="19" style="35" width="5.28"/>
    <col collapsed="false" customWidth="true" hidden="false" outlineLevel="0" max="20" min="20" style="35" width="5.56"/>
    <col collapsed="false" customWidth="true" hidden="false" outlineLevel="0" max="21" min="21" style="35" width="7.42"/>
    <col collapsed="false" customWidth="false" hidden="false" outlineLevel="0" max="257" min="22" style="35" width="9.14"/>
  </cols>
  <sheetData>
    <row r="1" customFormat="false" ht="21" hidden="false" customHeight="false" outlineLevel="0" collapsed="false"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false" outlineLevel="0" collapsed="false">
      <c r="B2" s="39" t="s">
        <v>17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59.25" hidden="false" customHeight="true" outlineLevel="0" collapsed="false">
      <c r="B3" s="40" t="s">
        <v>63</v>
      </c>
      <c r="C3" s="40" t="s">
        <v>64</v>
      </c>
      <c r="D3" s="40" t="s">
        <v>65</v>
      </c>
      <c r="E3" s="40" t="s">
        <v>66</v>
      </c>
      <c r="F3" s="41" t="s">
        <v>67</v>
      </c>
      <c r="G3" s="42" t="s">
        <v>68</v>
      </c>
      <c r="H3" s="43" t="s">
        <v>69</v>
      </c>
      <c r="I3" s="43" t="s">
        <v>70</v>
      </c>
      <c r="J3" s="43" t="s">
        <v>71</v>
      </c>
      <c r="K3" s="43" t="s">
        <v>72</v>
      </c>
      <c r="L3" s="42" t="s">
        <v>73</v>
      </c>
      <c r="M3" s="40" t="s">
        <v>74</v>
      </c>
      <c r="N3" s="44" t="s">
        <v>75</v>
      </c>
      <c r="O3" s="45" t="s">
        <v>76</v>
      </c>
      <c r="P3" s="45" t="s">
        <v>77</v>
      </c>
      <c r="Q3" s="46" t="s">
        <v>78</v>
      </c>
      <c r="R3" s="44" t="s">
        <v>79</v>
      </c>
      <c r="S3" s="46" t="s">
        <v>80</v>
      </c>
      <c r="T3" s="46" t="s">
        <v>81</v>
      </c>
      <c r="U3" s="44" t="s">
        <v>82</v>
      </c>
    </row>
    <row r="4" customFormat="false" ht="21" hidden="false" customHeight="false" outlineLevel="0" collapsed="false">
      <c r="A4" s="58" t="e">
        <f aca="false">A5+1</f>
        <v>#VALUE!</v>
      </c>
      <c r="B4" s="47" t="n">
        <v>1</v>
      </c>
      <c r="C4" s="48" t="s">
        <v>172</v>
      </c>
      <c r="D4" s="48" t="s">
        <v>173</v>
      </c>
      <c r="E4" s="66" t="n">
        <f aca="false">SUM(G4:U4)</f>
        <v>2385</v>
      </c>
      <c r="H4" s="35" t="n">
        <v>100</v>
      </c>
      <c r="J4" s="35" t="n">
        <v>350</v>
      </c>
      <c r="K4" s="35" t="n">
        <v>200</v>
      </c>
      <c r="L4" s="35" t="n">
        <v>100</v>
      </c>
      <c r="M4" s="35" t="n">
        <v>250</v>
      </c>
      <c r="N4" s="35" t="n">
        <v>190</v>
      </c>
      <c r="O4" s="35" t="n">
        <v>125</v>
      </c>
      <c r="P4" s="35" t="n">
        <v>200</v>
      </c>
      <c r="R4" s="35" t="n">
        <v>240</v>
      </c>
      <c r="S4" s="35" t="n">
        <v>350</v>
      </c>
      <c r="U4" s="35" t="n">
        <v>280</v>
      </c>
      <c r="V4" s="50"/>
      <c r="W4" s="50"/>
      <c r="X4" s="50"/>
      <c r="Y4" s="50"/>
    </row>
    <row r="5" customFormat="false" ht="21" hidden="false" customHeight="false" outlineLevel="0" collapsed="false">
      <c r="A5" s="58" t="e">
        <f aca="false">#REF!+1</f>
        <v>#VALUE!</v>
      </c>
      <c r="B5" s="47" t="n">
        <v>2</v>
      </c>
      <c r="C5" s="60" t="s">
        <v>174</v>
      </c>
      <c r="D5" s="60" t="s">
        <v>175</v>
      </c>
      <c r="E5" s="66" t="n">
        <f aca="false">SUM(G5:U5)</f>
        <v>2225</v>
      </c>
      <c r="F5" s="50"/>
      <c r="H5" s="50" t="n">
        <v>80</v>
      </c>
      <c r="J5" s="50" t="n">
        <v>225</v>
      </c>
      <c r="K5" s="50" t="n">
        <v>250</v>
      </c>
      <c r="L5" s="35"/>
      <c r="M5" s="35" t="n">
        <v>160</v>
      </c>
      <c r="N5" s="37" t="n">
        <v>300</v>
      </c>
      <c r="O5" s="35" t="n">
        <v>200</v>
      </c>
      <c r="P5" s="50" t="n">
        <v>80</v>
      </c>
      <c r="R5" s="35" t="n">
        <v>300</v>
      </c>
      <c r="S5" s="35" t="n">
        <v>280</v>
      </c>
      <c r="U5" s="50" t="n">
        <v>350</v>
      </c>
      <c r="V5" s="50"/>
      <c r="W5" s="50"/>
      <c r="X5" s="50"/>
      <c r="Y5" s="50"/>
    </row>
    <row r="6" customFormat="false" ht="21" hidden="false" customHeight="false" outlineLevel="0" collapsed="false">
      <c r="A6" s="58" t="e">
        <f aca="false">A7+1</f>
        <v>#VALUE!</v>
      </c>
      <c r="B6" s="47" t="n">
        <v>3</v>
      </c>
      <c r="C6" s="52" t="s">
        <v>176</v>
      </c>
      <c r="D6" s="35" t="s">
        <v>108</v>
      </c>
      <c r="E6" s="66" t="n">
        <f aca="false">SUM(G6:U6)</f>
        <v>1725</v>
      </c>
      <c r="G6" s="35" t="n">
        <v>100</v>
      </c>
      <c r="J6" s="37" t="n">
        <v>225</v>
      </c>
      <c r="K6" s="37" t="n">
        <v>100</v>
      </c>
      <c r="L6" s="35" t="n">
        <v>65</v>
      </c>
      <c r="M6" s="35" t="n">
        <v>125</v>
      </c>
      <c r="N6" s="35" t="n">
        <v>190</v>
      </c>
      <c r="O6" s="35" t="n">
        <v>160</v>
      </c>
      <c r="R6" s="35" t="n">
        <v>190</v>
      </c>
      <c r="S6" s="35" t="n">
        <v>225</v>
      </c>
      <c r="T6" s="35" t="n">
        <v>120</v>
      </c>
      <c r="U6" s="35" t="n">
        <v>225</v>
      </c>
      <c r="V6" s="50"/>
      <c r="W6" s="50"/>
      <c r="X6" s="50"/>
      <c r="Y6" s="50"/>
    </row>
    <row r="7" customFormat="false" ht="21" hidden="false" customHeight="false" outlineLevel="0" collapsed="false">
      <c r="A7" s="58" t="e">
        <f aca="false">#REF!+1</f>
        <v>#VALUE!</v>
      </c>
      <c r="B7" s="47" t="n">
        <v>4</v>
      </c>
      <c r="C7" s="54" t="s">
        <v>177</v>
      </c>
      <c r="D7" s="54" t="s">
        <v>84</v>
      </c>
      <c r="E7" s="66" t="n">
        <f aca="false">SUM(G7:U7)</f>
        <v>1675</v>
      </c>
      <c r="F7" s="50"/>
      <c r="G7" s="35" t="n">
        <v>200</v>
      </c>
      <c r="H7" s="50" t="n">
        <v>65</v>
      </c>
      <c r="J7" s="50" t="n">
        <v>180</v>
      </c>
      <c r="K7" s="50" t="n">
        <v>160</v>
      </c>
      <c r="L7" s="35" t="n">
        <v>65</v>
      </c>
      <c r="M7" s="35" t="n">
        <v>160</v>
      </c>
      <c r="N7" s="35" t="n">
        <v>120</v>
      </c>
      <c r="O7" s="35" t="n">
        <v>160</v>
      </c>
      <c r="P7" s="50" t="n">
        <v>125</v>
      </c>
      <c r="R7" s="35" t="n">
        <v>150</v>
      </c>
      <c r="S7" s="35" t="n">
        <v>145</v>
      </c>
      <c r="U7" s="50" t="n">
        <v>145</v>
      </c>
      <c r="V7" s="50"/>
      <c r="W7" s="50"/>
      <c r="X7" s="50"/>
      <c r="Y7" s="50"/>
    </row>
    <row r="8" customFormat="false" ht="21" hidden="false" customHeight="false" outlineLevel="0" collapsed="false">
      <c r="A8" s="58" t="e">
        <f aca="false">#REF!+1</f>
        <v>#VALUE!</v>
      </c>
      <c r="B8" s="47" t="n">
        <v>5</v>
      </c>
      <c r="C8" s="54" t="s">
        <v>178</v>
      </c>
      <c r="D8" s="35" t="s">
        <v>86</v>
      </c>
      <c r="E8" s="66" t="n">
        <f aca="false">SUM(G8:U8)</f>
        <v>1615</v>
      </c>
      <c r="F8" s="50"/>
      <c r="H8" s="50"/>
      <c r="I8" s="35" t="n">
        <v>100</v>
      </c>
      <c r="J8" s="50" t="n">
        <v>180</v>
      </c>
      <c r="K8" s="50" t="n">
        <v>160</v>
      </c>
      <c r="L8" s="35" t="n">
        <v>80</v>
      </c>
      <c r="M8" s="35" t="n">
        <v>125</v>
      </c>
      <c r="N8" s="37" t="n">
        <v>150</v>
      </c>
      <c r="O8" s="35" t="n">
        <v>125</v>
      </c>
      <c r="P8" s="50" t="n">
        <v>100</v>
      </c>
      <c r="R8" s="35" t="n">
        <v>190</v>
      </c>
      <c r="S8" s="35" t="n">
        <v>180</v>
      </c>
      <c r="U8" s="50" t="n">
        <v>225</v>
      </c>
      <c r="V8" s="50"/>
      <c r="W8" s="50"/>
      <c r="X8" s="50"/>
      <c r="Y8" s="50"/>
    </row>
    <row r="9" customFormat="false" ht="21" hidden="false" customHeight="false" outlineLevel="0" collapsed="false">
      <c r="A9" s="58" t="n">
        <f aca="false">A11+1</f>
        <v>2</v>
      </c>
      <c r="B9" s="47" t="n">
        <v>6</v>
      </c>
      <c r="C9" s="54" t="s">
        <v>179</v>
      </c>
      <c r="D9" s="54" t="s">
        <v>149</v>
      </c>
      <c r="E9" s="66" t="n">
        <f aca="false">SUM(G9:U9)</f>
        <v>1385</v>
      </c>
      <c r="F9" s="50"/>
      <c r="G9" s="50" t="n">
        <v>160</v>
      </c>
      <c r="H9" s="50"/>
      <c r="I9" s="35" t="n">
        <v>100</v>
      </c>
      <c r="J9" s="50" t="n">
        <v>145</v>
      </c>
      <c r="K9" s="50" t="n">
        <v>125</v>
      </c>
      <c r="L9" s="35"/>
      <c r="M9" s="35"/>
      <c r="N9" s="35" t="n">
        <v>120</v>
      </c>
      <c r="O9" s="35" t="n">
        <v>100</v>
      </c>
      <c r="P9" s="50" t="n">
        <v>100</v>
      </c>
      <c r="R9" s="35" t="n">
        <v>150</v>
      </c>
      <c r="S9" s="35" t="n">
        <v>145</v>
      </c>
      <c r="T9" s="35" t="n">
        <v>95</v>
      </c>
      <c r="U9" s="50" t="n">
        <v>145</v>
      </c>
      <c r="V9" s="50"/>
      <c r="W9" s="50"/>
      <c r="X9" s="50"/>
      <c r="Y9" s="50"/>
    </row>
    <row r="10" customFormat="false" ht="21" hidden="false" customHeight="false" outlineLevel="0" collapsed="false">
      <c r="A10" s="58" t="e">
        <f aca="false">#REF!+1</f>
        <v>#VALUE!</v>
      </c>
      <c r="B10" s="47" t="n">
        <v>7</v>
      </c>
      <c r="C10" s="60" t="s">
        <v>180</v>
      </c>
      <c r="D10" s="67" t="s">
        <v>181</v>
      </c>
      <c r="E10" s="66" t="n">
        <f aca="false">SUM(G10:U10)</f>
        <v>1355</v>
      </c>
      <c r="F10" s="50"/>
      <c r="H10" s="50"/>
      <c r="J10" s="50" t="n">
        <v>280</v>
      </c>
      <c r="K10" s="50"/>
      <c r="L10" s="50"/>
      <c r="M10" s="50" t="n">
        <v>200</v>
      </c>
      <c r="N10" s="35" t="n">
        <v>240</v>
      </c>
      <c r="O10" s="35" t="n">
        <v>250</v>
      </c>
      <c r="P10" s="50" t="n">
        <v>160</v>
      </c>
      <c r="S10" s="35" t="n">
        <v>225</v>
      </c>
      <c r="U10" s="50"/>
      <c r="V10" s="50"/>
      <c r="W10" s="50"/>
      <c r="X10" s="50"/>
      <c r="Y10" s="50"/>
    </row>
    <row r="11" customFormat="false" ht="21" hidden="false" customHeight="false" outlineLevel="0" collapsed="false">
      <c r="A11" s="58" t="n">
        <v>1</v>
      </c>
      <c r="B11" s="47" t="n">
        <v>8</v>
      </c>
      <c r="C11" s="54" t="s">
        <v>182</v>
      </c>
      <c r="D11" s="54" t="s">
        <v>84</v>
      </c>
      <c r="E11" s="66" t="n">
        <f aca="false">SUM(G11:U11)</f>
        <v>1300</v>
      </c>
      <c r="F11" s="50"/>
      <c r="G11" s="50" t="n">
        <v>250</v>
      </c>
      <c r="H11" s="50"/>
      <c r="I11" s="35" t="n">
        <v>200</v>
      </c>
      <c r="J11" s="50" t="n">
        <v>180</v>
      </c>
      <c r="K11" s="50"/>
      <c r="L11" s="35"/>
      <c r="M11" s="35"/>
      <c r="N11" s="35" t="n">
        <v>120</v>
      </c>
      <c r="P11" s="50"/>
      <c r="Q11" s="50" t="n">
        <v>75</v>
      </c>
      <c r="R11" s="50"/>
      <c r="S11" s="50" t="n">
        <v>145</v>
      </c>
      <c r="T11" s="50" t="n">
        <v>150</v>
      </c>
      <c r="U11" s="50" t="n">
        <v>180</v>
      </c>
      <c r="V11" s="50"/>
      <c r="W11" s="50"/>
      <c r="X11" s="50"/>
      <c r="Y11" s="50"/>
    </row>
    <row r="12" customFormat="false" ht="21" hidden="false" customHeight="false" outlineLevel="0" collapsed="false">
      <c r="A12" s="58" t="n">
        <f aca="false">A11+1</f>
        <v>2</v>
      </c>
      <c r="B12" s="47" t="n">
        <v>9</v>
      </c>
      <c r="C12" s="52" t="s">
        <v>183</v>
      </c>
      <c r="D12" s="35" t="s">
        <v>108</v>
      </c>
      <c r="E12" s="66" t="n">
        <f aca="false">SUM(G12:U12)</f>
        <v>1265</v>
      </c>
      <c r="G12" s="35" t="n">
        <v>125</v>
      </c>
      <c r="J12" s="35" t="n">
        <v>180</v>
      </c>
      <c r="K12" s="37" t="n">
        <v>100</v>
      </c>
      <c r="L12" s="50"/>
      <c r="M12" s="35"/>
      <c r="N12" s="35" t="n">
        <v>150</v>
      </c>
      <c r="O12" s="50" t="n">
        <v>125</v>
      </c>
      <c r="R12" s="35" t="n">
        <v>150</v>
      </c>
      <c r="S12" s="35" t="n">
        <v>180</v>
      </c>
      <c r="T12" s="35" t="n">
        <v>75</v>
      </c>
      <c r="U12" s="35" t="n">
        <v>180</v>
      </c>
      <c r="V12" s="50"/>
      <c r="W12" s="50"/>
      <c r="X12" s="50"/>
      <c r="Y12" s="50"/>
    </row>
    <row r="13" customFormat="false" ht="21" hidden="false" customHeight="false" outlineLevel="0" collapsed="false">
      <c r="A13" s="58" t="e">
        <f aca="false">#REF!+1</f>
        <v>#VALUE!</v>
      </c>
      <c r="B13" s="47" t="n">
        <v>10</v>
      </c>
      <c r="C13" s="68" t="s">
        <v>184</v>
      </c>
      <c r="D13" s="48" t="s">
        <v>149</v>
      </c>
      <c r="E13" s="66" t="n">
        <f aca="false">SUM(G13:U13)</f>
        <v>1255</v>
      </c>
      <c r="G13" s="35" t="n">
        <v>160</v>
      </c>
      <c r="I13" s="35" t="n">
        <v>160</v>
      </c>
      <c r="J13" s="37" t="n">
        <v>145</v>
      </c>
      <c r="K13" s="37" t="n">
        <v>125</v>
      </c>
      <c r="L13" s="35"/>
      <c r="M13" s="35"/>
      <c r="N13" s="35" t="n">
        <v>150</v>
      </c>
      <c r="R13" s="35" t="n">
        <v>150</v>
      </c>
      <c r="S13" s="35" t="n">
        <v>145</v>
      </c>
      <c r="T13" s="35" t="n">
        <v>75</v>
      </c>
      <c r="U13" s="35" t="n">
        <v>145</v>
      </c>
      <c r="V13" s="50"/>
      <c r="W13" s="50"/>
      <c r="X13" s="50"/>
      <c r="Y13" s="50"/>
    </row>
    <row r="14" customFormat="false" ht="21" hidden="false" customHeight="false" outlineLevel="0" collapsed="false">
      <c r="A14" s="58" t="e">
        <f aca="false">A8+1</f>
        <v>#VALUE!</v>
      </c>
      <c r="B14" s="47" t="n">
        <v>11</v>
      </c>
      <c r="C14" s="60" t="s">
        <v>185</v>
      </c>
      <c r="D14" s="69" t="s">
        <v>186</v>
      </c>
      <c r="E14" s="66" t="n">
        <f aca="false">SUM(G14:U14)</f>
        <v>1075</v>
      </c>
      <c r="F14" s="50"/>
      <c r="H14" s="50"/>
      <c r="I14" s="35" t="n">
        <v>100</v>
      </c>
      <c r="J14" s="50" t="n">
        <v>145</v>
      </c>
      <c r="K14" s="50"/>
      <c r="L14" s="35"/>
      <c r="M14" s="35"/>
      <c r="N14" s="35" t="n">
        <v>120</v>
      </c>
      <c r="O14" s="35" t="n">
        <v>125</v>
      </c>
      <c r="P14" s="50" t="n">
        <v>100</v>
      </c>
      <c r="Q14" s="35" t="n">
        <v>100</v>
      </c>
      <c r="S14" s="35" t="n">
        <v>145</v>
      </c>
      <c r="T14" s="35" t="n">
        <v>95</v>
      </c>
      <c r="U14" s="50" t="n">
        <v>145</v>
      </c>
      <c r="V14" s="50"/>
      <c r="W14" s="50"/>
      <c r="X14" s="50"/>
      <c r="Y14" s="50"/>
    </row>
    <row r="15" customFormat="false" ht="21" hidden="false" customHeight="false" outlineLevel="0" collapsed="false">
      <c r="A15" s="58" t="e">
        <f aca="false">#REF!+1</f>
        <v>#VALUE!</v>
      </c>
      <c r="B15" s="47" t="n">
        <v>12</v>
      </c>
      <c r="C15" s="70" t="s">
        <v>187</v>
      </c>
      <c r="D15" s="71" t="s">
        <v>159</v>
      </c>
      <c r="E15" s="66" t="n">
        <f aca="false">SUM(G15:U15)</f>
        <v>1035</v>
      </c>
      <c r="F15" s="50"/>
      <c r="H15" s="50" t="n">
        <v>65</v>
      </c>
      <c r="I15" s="35" t="n">
        <v>125</v>
      </c>
      <c r="J15" s="50"/>
      <c r="K15" s="50"/>
      <c r="L15" s="50"/>
      <c r="M15" s="50" t="n">
        <v>100</v>
      </c>
      <c r="N15" s="35" t="n">
        <v>120</v>
      </c>
      <c r="O15" s="35" t="n">
        <v>100</v>
      </c>
      <c r="P15" s="50" t="n">
        <v>80</v>
      </c>
      <c r="R15" s="35" t="n">
        <v>120</v>
      </c>
      <c r="S15" s="35" t="n">
        <v>145</v>
      </c>
      <c r="U15" s="50" t="n">
        <v>180</v>
      </c>
      <c r="V15" s="50"/>
      <c r="W15" s="50"/>
      <c r="X15" s="50"/>
      <c r="Y15" s="50"/>
    </row>
    <row r="16" customFormat="false" ht="21" hidden="false" customHeight="false" outlineLevel="0" collapsed="false">
      <c r="B16" s="47" t="n">
        <v>13</v>
      </c>
      <c r="C16" s="60" t="s">
        <v>188</v>
      </c>
      <c r="D16" s="60" t="s">
        <v>173</v>
      </c>
      <c r="E16" s="66" t="n">
        <f aca="false">SUM(G16:U16)</f>
        <v>900</v>
      </c>
      <c r="F16" s="50"/>
      <c r="G16" s="50"/>
      <c r="H16" s="50"/>
      <c r="I16" s="50"/>
      <c r="J16" s="50"/>
      <c r="K16" s="50" t="n">
        <v>125</v>
      </c>
      <c r="L16" s="50"/>
      <c r="M16" s="50"/>
      <c r="N16" s="50" t="n">
        <v>150</v>
      </c>
      <c r="O16" s="35" t="n">
        <v>100</v>
      </c>
      <c r="P16" s="50" t="n">
        <v>125</v>
      </c>
      <c r="S16" s="35" t="n">
        <v>180</v>
      </c>
      <c r="T16" s="35" t="n">
        <v>75</v>
      </c>
      <c r="U16" s="50" t="n">
        <v>145</v>
      </c>
      <c r="V16" s="50"/>
      <c r="W16" s="50"/>
      <c r="X16" s="50"/>
      <c r="Y16" s="50"/>
    </row>
    <row r="17" customFormat="false" ht="21" hidden="false" customHeight="false" outlineLevel="0" collapsed="false">
      <c r="A17" s="58" t="e">
        <f aca="false">#REF!+1</f>
        <v>#VALUE!</v>
      </c>
      <c r="B17" s="47" t="n">
        <v>14</v>
      </c>
      <c r="C17" s="54" t="s">
        <v>189</v>
      </c>
      <c r="D17" s="54" t="s">
        <v>92</v>
      </c>
      <c r="E17" s="66" t="n">
        <f aca="false">SUM(G17:U17)</f>
        <v>715</v>
      </c>
      <c r="F17" s="50"/>
      <c r="H17" s="50"/>
      <c r="I17" s="50" t="n">
        <v>80</v>
      </c>
      <c r="J17" s="50" t="n">
        <v>145</v>
      </c>
      <c r="K17" s="50"/>
      <c r="L17" s="35"/>
      <c r="M17" s="35"/>
      <c r="N17" s="35"/>
      <c r="P17" s="50" t="n">
        <v>80</v>
      </c>
      <c r="R17" s="35" t="n">
        <v>120</v>
      </c>
      <c r="S17" s="35" t="n">
        <v>145</v>
      </c>
      <c r="U17" s="50" t="n">
        <v>145</v>
      </c>
      <c r="V17" s="50"/>
      <c r="W17" s="50"/>
      <c r="X17" s="50"/>
      <c r="Y17" s="50"/>
    </row>
    <row r="18" customFormat="false" ht="21" hidden="false" customHeight="false" outlineLevel="0" collapsed="false">
      <c r="A18" s="58" t="e">
        <f aca="false">A5+1</f>
        <v>#VALUE!</v>
      </c>
      <c r="B18" s="47" t="n">
        <v>15</v>
      </c>
      <c r="C18" s="54" t="s">
        <v>190</v>
      </c>
      <c r="D18" s="59" t="s">
        <v>88</v>
      </c>
      <c r="E18" s="66" t="n">
        <f aca="false">SUM(G18:U18)</f>
        <v>675</v>
      </c>
      <c r="F18" s="50"/>
      <c r="G18" s="50"/>
      <c r="H18" s="50"/>
      <c r="I18" s="35" t="n">
        <v>80</v>
      </c>
      <c r="J18" s="50" t="n">
        <v>145</v>
      </c>
      <c r="K18" s="50"/>
      <c r="L18" s="35"/>
      <c r="M18" s="35"/>
      <c r="N18" s="50"/>
      <c r="O18" s="50" t="n">
        <v>100</v>
      </c>
      <c r="P18" s="50"/>
      <c r="S18" s="35" t="n">
        <v>145</v>
      </c>
      <c r="T18" s="35" t="n">
        <v>60</v>
      </c>
      <c r="U18" s="50" t="n">
        <v>145</v>
      </c>
      <c r="V18" s="50"/>
      <c r="W18" s="50"/>
      <c r="X18" s="50"/>
      <c r="Y18" s="50"/>
    </row>
    <row r="19" customFormat="false" ht="21" hidden="false" customHeight="false" outlineLevel="0" collapsed="false">
      <c r="B19" s="47" t="n">
        <v>16</v>
      </c>
      <c r="C19" s="60" t="s">
        <v>191</v>
      </c>
      <c r="D19" s="60" t="s">
        <v>192</v>
      </c>
      <c r="E19" s="66" t="n">
        <f aca="false">SUM(G19:U19)</f>
        <v>495</v>
      </c>
      <c r="F19" s="50"/>
      <c r="G19" s="35" t="n">
        <v>125</v>
      </c>
      <c r="H19" s="50"/>
      <c r="I19" s="35" t="n">
        <v>100</v>
      </c>
      <c r="J19" s="50"/>
      <c r="K19" s="50" t="n">
        <v>125</v>
      </c>
      <c r="L19" s="35"/>
      <c r="M19" s="35"/>
      <c r="N19" s="35"/>
      <c r="P19" s="50"/>
      <c r="Q19" s="50"/>
      <c r="R19" s="50"/>
      <c r="S19" s="50"/>
      <c r="T19" s="50"/>
      <c r="U19" s="50" t="n">
        <v>145</v>
      </c>
      <c r="V19" s="50"/>
      <c r="W19" s="50"/>
      <c r="X19" s="50"/>
      <c r="Y19" s="50"/>
    </row>
    <row r="20" customFormat="false" ht="21" hidden="false" customHeight="false" outlineLevel="0" collapsed="false">
      <c r="B20" s="47" t="n">
        <v>17</v>
      </c>
      <c r="C20" s="60" t="s">
        <v>193</v>
      </c>
      <c r="D20" s="71" t="s">
        <v>159</v>
      </c>
      <c r="E20" s="66" t="n">
        <f aca="false">SUM(G20:U20)</f>
        <v>480</v>
      </c>
      <c r="F20" s="50"/>
      <c r="G20" s="50"/>
      <c r="H20" s="50"/>
      <c r="I20" s="50"/>
      <c r="J20" s="50"/>
      <c r="K20" s="50"/>
      <c r="L20" s="50"/>
      <c r="M20" s="50"/>
      <c r="N20" s="50" t="n">
        <v>120</v>
      </c>
      <c r="P20" s="50"/>
      <c r="S20" s="35" t="n">
        <v>180</v>
      </c>
      <c r="U20" s="50" t="n">
        <v>180</v>
      </c>
      <c r="V20" s="50"/>
      <c r="W20" s="50"/>
      <c r="X20" s="50"/>
      <c r="Y20" s="50"/>
    </row>
    <row r="21" customFormat="false" ht="21" hidden="false" customHeight="false" outlineLevel="0" collapsed="false">
      <c r="B21" s="47" t="n">
        <v>18</v>
      </c>
      <c r="C21" s="60" t="s">
        <v>194</v>
      </c>
      <c r="D21" s="60" t="s">
        <v>195</v>
      </c>
      <c r="E21" s="66" t="n">
        <f aca="false">SUM(G21:U21)</f>
        <v>370</v>
      </c>
      <c r="F21" s="50"/>
      <c r="H21" s="50"/>
      <c r="I21" s="35" t="n">
        <v>125</v>
      </c>
      <c r="J21" s="50" t="n">
        <v>145</v>
      </c>
      <c r="K21" s="50" t="n">
        <v>100</v>
      </c>
      <c r="N21" s="50"/>
      <c r="P21" s="50"/>
      <c r="U21" s="50"/>
      <c r="V21" s="50"/>
      <c r="W21" s="50"/>
      <c r="X21" s="50"/>
      <c r="Y21" s="50"/>
    </row>
    <row r="22" customFormat="false" ht="21" hidden="false" customHeight="false" outlineLevel="0" collapsed="false">
      <c r="B22" s="47" t="n">
        <v>19</v>
      </c>
      <c r="C22" s="54" t="s">
        <v>196</v>
      </c>
      <c r="D22" s="71" t="s">
        <v>159</v>
      </c>
      <c r="E22" s="66" t="n">
        <f aca="false">SUM(G22:U22)</f>
        <v>345</v>
      </c>
      <c r="F22" s="50"/>
      <c r="G22" s="50"/>
      <c r="H22" s="50"/>
      <c r="I22" s="35" t="n">
        <v>80</v>
      </c>
      <c r="J22" s="50" t="n">
        <v>145</v>
      </c>
      <c r="K22" s="50"/>
      <c r="L22" s="35"/>
      <c r="M22" s="35"/>
      <c r="N22" s="50"/>
      <c r="O22" s="50"/>
      <c r="P22" s="50"/>
      <c r="Q22" s="50"/>
      <c r="R22" s="50" t="n">
        <v>120</v>
      </c>
      <c r="S22" s="50"/>
      <c r="T22" s="50"/>
      <c r="U22" s="50"/>
      <c r="V22" s="50"/>
      <c r="W22" s="50"/>
      <c r="X22" s="50"/>
      <c r="Y22" s="50"/>
    </row>
    <row r="23" customFormat="false" ht="21" hidden="false" customHeight="false" outlineLevel="0" collapsed="false">
      <c r="A23" s="58" t="e">
        <f aca="false">#REF!+1</f>
        <v>#VALUE!</v>
      </c>
      <c r="B23" s="47" t="n">
        <v>20</v>
      </c>
      <c r="C23" s="54" t="s">
        <v>197</v>
      </c>
      <c r="D23" s="54" t="s">
        <v>149</v>
      </c>
      <c r="E23" s="66" t="n">
        <f aca="false">SUM(G23:U23)</f>
        <v>325</v>
      </c>
      <c r="F23" s="50"/>
      <c r="G23" s="50" t="n">
        <v>125</v>
      </c>
      <c r="H23" s="50"/>
      <c r="I23" s="35" t="n">
        <v>80</v>
      </c>
      <c r="J23" s="50"/>
      <c r="K23" s="50"/>
      <c r="L23" s="35"/>
      <c r="M23" s="35"/>
      <c r="N23" s="50"/>
      <c r="O23" s="50"/>
      <c r="P23" s="50"/>
      <c r="Q23" s="50"/>
      <c r="R23" s="50" t="n">
        <v>120</v>
      </c>
      <c r="S23" s="50"/>
      <c r="T23" s="50"/>
      <c r="U23" s="50"/>
      <c r="V23" s="50"/>
      <c r="W23" s="50"/>
      <c r="X23" s="50"/>
      <c r="Y23" s="50"/>
    </row>
    <row r="24" customFormat="false" ht="21" hidden="false" customHeight="false" outlineLevel="0" collapsed="false">
      <c r="B24" s="47" t="n">
        <v>21</v>
      </c>
      <c r="C24" s="54" t="s">
        <v>198</v>
      </c>
      <c r="D24" s="54" t="s">
        <v>199</v>
      </c>
      <c r="E24" s="66" t="n">
        <f aca="false">SUM(G24:U24)</f>
        <v>29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 t="n">
        <v>100</v>
      </c>
      <c r="Q24" s="50"/>
      <c r="R24" s="50" t="n">
        <v>120</v>
      </c>
      <c r="S24" s="50"/>
      <c r="T24" s="50" t="n">
        <v>75</v>
      </c>
      <c r="U24" s="50"/>
      <c r="V24" s="50"/>
      <c r="W24" s="50"/>
      <c r="X24" s="50"/>
      <c r="Y24" s="50"/>
    </row>
    <row r="25" customFormat="false" ht="21" hidden="false" customHeight="false" outlineLevel="0" collapsed="false">
      <c r="B25" s="47" t="n">
        <v>22</v>
      </c>
      <c r="C25" s="54" t="s">
        <v>200</v>
      </c>
      <c r="D25" s="54" t="s">
        <v>201</v>
      </c>
      <c r="E25" s="66" t="n">
        <f aca="false">SUM(G25:U25)</f>
        <v>260</v>
      </c>
      <c r="F25" s="50"/>
      <c r="G25" s="50" t="n">
        <v>100</v>
      </c>
      <c r="H25" s="50"/>
      <c r="I25" s="50"/>
      <c r="J25" s="50"/>
      <c r="K25" s="50"/>
      <c r="L25" s="50"/>
      <c r="M25" s="50"/>
      <c r="N25" s="35"/>
      <c r="O25" s="50" t="n">
        <v>100</v>
      </c>
      <c r="P25" s="50"/>
      <c r="T25" s="35" t="n">
        <v>60</v>
      </c>
      <c r="U25" s="50"/>
      <c r="V25" s="50"/>
      <c r="W25" s="50"/>
      <c r="X25" s="50"/>
      <c r="Y25" s="50"/>
    </row>
    <row r="26" customFormat="false" ht="21" hidden="false" customHeight="false" outlineLevel="0" collapsed="false">
      <c r="B26" s="47" t="n">
        <v>23</v>
      </c>
      <c r="C26" s="54" t="s">
        <v>202</v>
      </c>
      <c r="D26" s="54" t="s">
        <v>149</v>
      </c>
      <c r="E26" s="66" t="n">
        <f aca="false">SUM(G26:U26)</f>
        <v>225</v>
      </c>
      <c r="F26" s="50"/>
      <c r="G26" s="50" t="n">
        <v>125</v>
      </c>
      <c r="H26" s="50"/>
      <c r="J26" s="50"/>
      <c r="K26" s="50" t="n">
        <v>100</v>
      </c>
      <c r="L26" s="50"/>
      <c r="M26" s="50"/>
      <c r="N26" s="35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21" hidden="false" customHeight="false" outlineLevel="0" collapsed="false">
      <c r="B27" s="47" t="n">
        <v>24</v>
      </c>
      <c r="C27" s="60" t="s">
        <v>203</v>
      </c>
      <c r="D27" s="50" t="s">
        <v>204</v>
      </c>
      <c r="E27" s="66" t="n">
        <f aca="false">SUM(G27:U27)</f>
        <v>225</v>
      </c>
      <c r="F27" s="50"/>
      <c r="H27" s="50"/>
      <c r="J27" s="50" t="n">
        <v>145</v>
      </c>
      <c r="K27" s="50"/>
      <c r="L27" s="35"/>
      <c r="M27" s="35"/>
      <c r="N27" s="35"/>
      <c r="O27" s="50"/>
      <c r="P27" s="50" t="n">
        <v>80</v>
      </c>
      <c r="U27" s="50"/>
      <c r="V27" s="50"/>
      <c r="W27" s="50"/>
      <c r="X27" s="50"/>
      <c r="Y27" s="50"/>
    </row>
    <row r="28" customFormat="false" ht="21" hidden="false" customHeight="false" outlineLevel="0" collapsed="false">
      <c r="B28" s="47" t="n">
        <v>25</v>
      </c>
      <c r="C28" s="52" t="s">
        <v>205</v>
      </c>
      <c r="D28" s="48" t="s">
        <v>206</v>
      </c>
      <c r="E28" s="66" t="n">
        <f aca="false">SUM(G28:U28)</f>
        <v>200</v>
      </c>
      <c r="G28" s="35" t="n">
        <v>100</v>
      </c>
      <c r="K28" s="37" t="n">
        <v>100</v>
      </c>
      <c r="L28" s="35"/>
      <c r="M28" s="35"/>
      <c r="N28" s="35"/>
      <c r="O28" s="50"/>
      <c r="V28" s="50"/>
      <c r="W28" s="50"/>
      <c r="X28" s="50"/>
      <c r="Y28" s="50"/>
    </row>
    <row r="29" customFormat="false" ht="21" hidden="false" customHeight="false" outlineLevel="0" collapsed="false">
      <c r="B29" s="47" t="n">
        <v>26</v>
      </c>
      <c r="C29" s="54" t="s">
        <v>207</v>
      </c>
      <c r="D29" s="54" t="s">
        <v>192</v>
      </c>
      <c r="E29" s="66" t="n">
        <f aca="false">SUM(G29:U29)</f>
        <v>200</v>
      </c>
      <c r="F29" s="50"/>
      <c r="G29" s="50" t="n">
        <v>100</v>
      </c>
      <c r="H29" s="50"/>
      <c r="J29" s="50"/>
      <c r="K29" s="50" t="n">
        <v>100</v>
      </c>
      <c r="L29" s="35"/>
      <c r="M29" s="35"/>
      <c r="N29" s="35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21" hidden="false" customHeight="false" outlineLevel="0" collapsed="false">
      <c r="B30" s="47" t="n">
        <v>27</v>
      </c>
      <c r="C30" s="54" t="s">
        <v>208</v>
      </c>
      <c r="D30" s="54" t="s">
        <v>147</v>
      </c>
      <c r="E30" s="66" t="n">
        <f aca="false">SUM(G30:U30)</f>
        <v>200</v>
      </c>
      <c r="F30" s="50"/>
      <c r="G30" s="50" t="n">
        <v>100</v>
      </c>
      <c r="H30" s="50"/>
      <c r="J30" s="50"/>
      <c r="K30" s="50" t="n">
        <v>100</v>
      </c>
      <c r="L30" s="35"/>
      <c r="M30" s="35"/>
      <c r="N30" s="35"/>
      <c r="P30" s="50"/>
      <c r="U30" s="50"/>
      <c r="V30" s="50"/>
      <c r="W30" s="50"/>
      <c r="X30" s="50"/>
      <c r="Y30" s="50"/>
    </row>
    <row r="31" customFormat="false" ht="21" hidden="false" customHeight="false" outlineLevel="0" collapsed="false">
      <c r="B31" s="47" t="n">
        <v>28</v>
      </c>
      <c r="C31" s="54" t="s">
        <v>209</v>
      </c>
      <c r="D31" s="54" t="s">
        <v>199</v>
      </c>
      <c r="E31" s="66" t="n">
        <f aca="false">SUM(G31:U31)</f>
        <v>20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n">
        <v>80</v>
      </c>
      <c r="Q31" s="50"/>
      <c r="R31" s="50" t="n">
        <v>120</v>
      </c>
      <c r="S31" s="50"/>
      <c r="T31" s="50"/>
      <c r="U31" s="50"/>
      <c r="V31" s="50"/>
      <c r="W31" s="50"/>
      <c r="X31" s="50"/>
      <c r="Y31" s="50"/>
    </row>
    <row r="32" customFormat="false" ht="21" hidden="false" customHeight="false" outlineLevel="0" collapsed="false">
      <c r="B32" s="47" t="n">
        <v>29</v>
      </c>
      <c r="C32" s="54" t="s">
        <v>210</v>
      </c>
      <c r="D32" s="59" t="s">
        <v>211</v>
      </c>
      <c r="E32" s="66" t="n">
        <f aca="false">SUM(G32:U32)</f>
        <v>180</v>
      </c>
      <c r="F32" s="50"/>
      <c r="G32" s="50"/>
      <c r="H32" s="50"/>
      <c r="I32" s="50"/>
      <c r="J32" s="50"/>
      <c r="K32" s="50" t="n">
        <v>100</v>
      </c>
      <c r="L32" s="50"/>
      <c r="M32" s="50"/>
      <c r="N32" s="35"/>
      <c r="P32" s="50" t="n">
        <v>80</v>
      </c>
      <c r="U32" s="50"/>
      <c r="V32" s="50"/>
      <c r="W32" s="50"/>
      <c r="X32" s="50"/>
      <c r="Y32" s="50"/>
    </row>
    <row r="33" customFormat="false" ht="21" hidden="false" customHeight="false" outlineLevel="0" collapsed="false">
      <c r="B33" s="47" t="n">
        <v>30</v>
      </c>
      <c r="C33" s="60" t="s">
        <v>212</v>
      </c>
      <c r="D33" s="60" t="s">
        <v>77</v>
      </c>
      <c r="E33" s="66" t="n">
        <f aca="false">SUM(G33:U33)</f>
        <v>180</v>
      </c>
      <c r="F33" s="50"/>
      <c r="H33" s="50"/>
      <c r="J33" s="50"/>
      <c r="K33" s="50"/>
      <c r="L33" s="35"/>
      <c r="M33" s="35"/>
      <c r="N33" s="35" t="n">
        <v>120</v>
      </c>
      <c r="P33" s="50"/>
      <c r="Q33" s="50"/>
      <c r="R33" s="50"/>
      <c r="S33" s="50"/>
      <c r="T33" s="50" t="n">
        <v>60</v>
      </c>
      <c r="U33" s="50"/>
      <c r="V33" s="50"/>
      <c r="W33" s="50"/>
      <c r="X33" s="50"/>
      <c r="Y33" s="50"/>
    </row>
    <row r="34" customFormat="false" ht="21" hidden="false" customHeight="false" outlineLevel="0" collapsed="false">
      <c r="B34" s="47" t="n">
        <v>31</v>
      </c>
      <c r="C34" s="72" t="s">
        <v>213</v>
      </c>
      <c r="D34" s="61" t="s">
        <v>195</v>
      </c>
      <c r="E34" s="66" t="n">
        <f aca="false">SUM(G34:U34)</f>
        <v>125</v>
      </c>
      <c r="L34" s="35"/>
      <c r="M34" s="35" t="n">
        <v>125</v>
      </c>
      <c r="N34" s="50"/>
      <c r="Q34" s="50"/>
      <c r="R34" s="50"/>
      <c r="S34" s="50"/>
      <c r="T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21" hidden="false" customHeight="false" outlineLevel="0" collapsed="false">
      <c r="B35" s="47" t="n">
        <v>32</v>
      </c>
      <c r="C35" s="60" t="s">
        <v>214</v>
      </c>
      <c r="D35" s="60" t="s">
        <v>181</v>
      </c>
      <c r="E35" s="66" t="n">
        <f aca="false">SUM(G35:U35)</f>
        <v>125</v>
      </c>
      <c r="I35" s="50"/>
      <c r="J35" s="35"/>
      <c r="L35" s="35"/>
      <c r="M35" s="35" t="n">
        <v>125</v>
      </c>
      <c r="N35" s="35"/>
      <c r="O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21" hidden="false" customHeight="false" outlineLevel="0" collapsed="false">
      <c r="B36" s="47" t="n">
        <v>33</v>
      </c>
      <c r="C36" s="54" t="s">
        <v>215</v>
      </c>
      <c r="D36" s="54" t="s">
        <v>192</v>
      </c>
      <c r="E36" s="66" t="n">
        <f aca="false">SUM(G36:U36)</f>
        <v>120</v>
      </c>
      <c r="F36" s="50"/>
      <c r="G36" s="50"/>
      <c r="H36" s="50"/>
      <c r="J36" s="50"/>
      <c r="K36" s="50"/>
      <c r="L36" s="35"/>
      <c r="M36" s="35"/>
      <c r="N36" s="50"/>
      <c r="O36" s="50"/>
      <c r="P36" s="50"/>
      <c r="Q36" s="50"/>
      <c r="R36" s="50" t="n">
        <v>120</v>
      </c>
      <c r="S36" s="50"/>
      <c r="T36" s="50"/>
      <c r="U36" s="50"/>
      <c r="V36" s="50"/>
      <c r="W36" s="50"/>
      <c r="X36" s="50"/>
      <c r="Y36" s="50"/>
    </row>
    <row r="37" customFormat="false" ht="21" hidden="false" customHeight="false" outlineLevel="0" collapsed="false">
      <c r="B37" s="47" t="n">
        <v>34</v>
      </c>
      <c r="C37" s="54" t="s">
        <v>216</v>
      </c>
      <c r="D37" s="54" t="s">
        <v>192</v>
      </c>
      <c r="E37" s="66" t="n">
        <f aca="false">SUM(G37:U37)</f>
        <v>120</v>
      </c>
      <c r="F37" s="50"/>
      <c r="G37" s="50"/>
      <c r="H37" s="50"/>
      <c r="I37" s="50"/>
      <c r="J37" s="50"/>
      <c r="K37" s="50"/>
      <c r="L37" s="35"/>
      <c r="M37" s="35"/>
      <c r="N37" s="50"/>
      <c r="O37" s="50"/>
      <c r="P37" s="50"/>
      <c r="Q37" s="50"/>
      <c r="R37" s="50" t="n">
        <v>120</v>
      </c>
      <c r="S37" s="50"/>
      <c r="T37" s="50"/>
      <c r="U37" s="50"/>
      <c r="V37" s="50"/>
      <c r="W37" s="50"/>
      <c r="X37" s="50"/>
      <c r="Y37" s="50"/>
    </row>
    <row r="38" customFormat="false" ht="21" hidden="false" customHeight="false" outlineLevel="0" collapsed="false">
      <c r="B38" s="47" t="n">
        <v>35</v>
      </c>
      <c r="C38" s="60" t="s">
        <v>217</v>
      </c>
      <c r="D38" s="71" t="s">
        <v>159</v>
      </c>
      <c r="E38" s="66" t="n">
        <f aca="false">SUM(G38:U38)</f>
        <v>120</v>
      </c>
      <c r="F38" s="50"/>
      <c r="G38" s="50"/>
      <c r="H38" s="50"/>
      <c r="I38" s="50"/>
      <c r="J38" s="50"/>
      <c r="K38" s="50"/>
      <c r="L38" s="50"/>
      <c r="M38" s="50"/>
      <c r="N38" s="50" t="n">
        <v>120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</row>
    <row r="39" customFormat="false" ht="21" hidden="false" customHeight="false" outlineLevel="0" collapsed="false">
      <c r="B39" s="47" t="n">
        <v>36</v>
      </c>
      <c r="C39" s="54" t="s">
        <v>218</v>
      </c>
      <c r="D39" s="59" t="s">
        <v>219</v>
      </c>
      <c r="E39" s="66" t="n">
        <f aca="false">SUM(G39:U39)</f>
        <v>100</v>
      </c>
      <c r="F39" s="50"/>
      <c r="G39" s="50" t="n">
        <v>100</v>
      </c>
      <c r="H39" s="50"/>
      <c r="J39" s="50"/>
      <c r="K39" s="50"/>
      <c r="L39" s="35"/>
      <c r="M39" s="35"/>
      <c r="N39" s="35"/>
      <c r="O39" s="50"/>
      <c r="P39" s="50"/>
      <c r="U39" s="50"/>
      <c r="V39" s="50"/>
      <c r="W39" s="50"/>
      <c r="X39" s="50"/>
      <c r="Y39" s="50"/>
    </row>
    <row r="40" customFormat="false" ht="21" hidden="false" customHeight="false" outlineLevel="0" collapsed="false">
      <c r="B40" s="47" t="n">
        <v>37</v>
      </c>
      <c r="C40" s="54" t="s">
        <v>220</v>
      </c>
      <c r="D40" s="54" t="s">
        <v>221</v>
      </c>
      <c r="E40" s="66" t="n">
        <f aca="false">SUM(G40:U40)</f>
        <v>100</v>
      </c>
      <c r="F40" s="50"/>
      <c r="G40" s="50" t="n">
        <v>100</v>
      </c>
      <c r="H40" s="50"/>
      <c r="J40" s="50"/>
      <c r="K40" s="50"/>
      <c r="L40" s="35"/>
      <c r="M40" s="35"/>
      <c r="N40" s="35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customFormat="false" ht="21" hidden="false" customHeight="false" outlineLevel="0" collapsed="false">
      <c r="B41" s="47" t="n">
        <v>38</v>
      </c>
      <c r="C41" s="54" t="s">
        <v>222</v>
      </c>
      <c r="D41" s="59" t="s">
        <v>223</v>
      </c>
      <c r="E41" s="66" t="n">
        <f aca="false">SUM(G41:U41)</f>
        <v>100</v>
      </c>
      <c r="F41" s="50"/>
      <c r="G41" s="50"/>
      <c r="H41" s="50"/>
      <c r="I41" s="50"/>
      <c r="J41" s="50"/>
      <c r="K41" s="50"/>
      <c r="L41" s="50"/>
      <c r="M41" s="50"/>
      <c r="N41" s="50"/>
      <c r="O41" s="50" t="n">
        <v>100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</row>
    <row r="42" customFormat="false" ht="21" hidden="false" customHeight="false" outlineLevel="0" collapsed="false">
      <c r="B42" s="47" t="n">
        <v>39</v>
      </c>
      <c r="C42" s="54" t="s">
        <v>224</v>
      </c>
      <c r="D42" s="54" t="s">
        <v>120</v>
      </c>
      <c r="E42" s="66" t="n">
        <f aca="false">SUM(G42:U42)</f>
        <v>100</v>
      </c>
      <c r="F42" s="50"/>
      <c r="G42" s="50" t="n">
        <v>100</v>
      </c>
      <c r="H42" s="50"/>
      <c r="I42" s="50"/>
      <c r="J42" s="50"/>
      <c r="K42" s="50"/>
      <c r="L42" s="50"/>
      <c r="M42" s="50"/>
      <c r="N42" s="35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customFormat="false" ht="21" hidden="false" customHeight="false" outlineLevel="0" collapsed="false">
      <c r="B43" s="47" t="n">
        <v>40</v>
      </c>
      <c r="C43" s="54" t="s">
        <v>225</v>
      </c>
      <c r="D43" s="54" t="s">
        <v>226</v>
      </c>
      <c r="E43" s="66" t="n">
        <f aca="false">SUM(G43:U43)</f>
        <v>100</v>
      </c>
      <c r="F43" s="50"/>
      <c r="G43" s="50"/>
      <c r="H43" s="50"/>
      <c r="I43" s="50"/>
      <c r="J43" s="50"/>
      <c r="K43" s="50"/>
      <c r="L43" s="50"/>
      <c r="M43" s="50"/>
      <c r="N43" s="50"/>
      <c r="O43" s="50" t="n">
        <v>100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</row>
    <row r="44" customFormat="false" ht="21" hidden="false" customHeight="false" outlineLevel="0" collapsed="false">
      <c r="B44" s="47" t="n">
        <v>41</v>
      </c>
      <c r="C44" s="54" t="s">
        <v>227</v>
      </c>
      <c r="D44" s="54" t="s">
        <v>149</v>
      </c>
      <c r="E44" s="66" t="n">
        <f aca="false">SUM(G44:U44)</f>
        <v>80</v>
      </c>
      <c r="F44" s="50"/>
      <c r="G44" s="50"/>
      <c r="H44" s="50"/>
      <c r="I44" s="35" t="n">
        <v>80</v>
      </c>
      <c r="J44" s="50"/>
      <c r="K44" s="50"/>
      <c r="L44" s="35"/>
      <c r="M44" s="35"/>
      <c r="N44" s="50"/>
      <c r="P44" s="50"/>
      <c r="Q44" s="50"/>
      <c r="R44" s="50"/>
      <c r="S44" s="50"/>
      <c r="T44" s="50"/>
      <c r="U44" s="50"/>
      <c r="V44" s="50"/>
      <c r="W44" s="50"/>
      <c r="X44" s="50"/>
      <c r="Y44" s="50"/>
    </row>
    <row r="45" customFormat="false" ht="21" hidden="false" customHeight="false" outlineLevel="0" collapsed="false">
      <c r="B45" s="47" t="n">
        <v>42</v>
      </c>
      <c r="C45" s="54" t="s">
        <v>228</v>
      </c>
      <c r="D45" s="54" t="s">
        <v>229</v>
      </c>
      <c r="E45" s="66" t="n">
        <f aca="false">SUM(G45:U45)</f>
        <v>80</v>
      </c>
      <c r="F45" s="50"/>
      <c r="G45" s="50"/>
      <c r="H45" s="50"/>
      <c r="I45" s="35" t="n">
        <v>80</v>
      </c>
      <c r="J45" s="50"/>
      <c r="K45" s="50"/>
      <c r="L45" s="50"/>
      <c r="M45" s="50"/>
      <c r="N45" s="50"/>
      <c r="O45" s="50"/>
      <c r="P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21" hidden="false" customHeight="false" outlineLevel="0" collapsed="false">
      <c r="B46" s="47" t="n">
        <v>43</v>
      </c>
      <c r="C46" s="54" t="s">
        <v>230</v>
      </c>
      <c r="D46" s="59" t="s">
        <v>231</v>
      </c>
      <c r="E46" s="66" t="n">
        <f aca="false">SUM(G46:U46)</f>
        <v>80</v>
      </c>
      <c r="F46" s="50"/>
      <c r="H46" s="50"/>
      <c r="I46" s="35" t="n">
        <v>80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7" customFormat="false" ht="21" hidden="false" customHeight="false" outlineLevel="0" collapsed="false">
      <c r="B47" s="47" t="n">
        <v>44</v>
      </c>
      <c r="C47" s="54" t="s">
        <v>232</v>
      </c>
      <c r="D47" s="71" t="s">
        <v>159</v>
      </c>
      <c r="E47" s="66" t="n">
        <f aca="false">SUM(G47:U47)</f>
        <v>80</v>
      </c>
      <c r="F47" s="50"/>
      <c r="H47" s="50"/>
      <c r="I47" s="35" t="n">
        <v>80</v>
      </c>
      <c r="J47" s="50"/>
      <c r="K47" s="50"/>
      <c r="L47" s="50"/>
      <c r="M47" s="50"/>
      <c r="N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customFormat="false" ht="21" hidden="false" customHeight="false" outlineLevel="0" collapsed="false">
      <c r="B48" s="47" t="n">
        <v>45</v>
      </c>
      <c r="C48" s="54" t="s">
        <v>233</v>
      </c>
      <c r="D48" s="54" t="s">
        <v>234</v>
      </c>
      <c r="E48" s="66" t="n">
        <f aca="false">SUM(G48:U48)</f>
        <v>80</v>
      </c>
      <c r="F48" s="50"/>
      <c r="G48" s="50"/>
      <c r="H48" s="50"/>
      <c r="J48" s="50"/>
      <c r="K48" s="50"/>
      <c r="L48" s="35"/>
      <c r="M48" s="35"/>
      <c r="N48" s="50"/>
      <c r="O48" s="50"/>
      <c r="P48" s="50" t="n">
        <v>80</v>
      </c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</row>
    <row r="49" customFormat="false" ht="21" hidden="false" customHeight="false" outlineLevel="0" collapsed="false">
      <c r="B49" s="47" t="n">
        <v>46</v>
      </c>
      <c r="C49" s="54" t="s">
        <v>235</v>
      </c>
      <c r="D49" s="59" t="s">
        <v>236</v>
      </c>
      <c r="E49" s="66" t="n">
        <f aca="false">SUM(G49:U49)</f>
        <v>80</v>
      </c>
      <c r="F49" s="50"/>
      <c r="G49" s="50"/>
      <c r="H49" s="50"/>
      <c r="I49" s="50"/>
      <c r="J49" s="50"/>
      <c r="K49" s="50"/>
      <c r="L49" s="35"/>
      <c r="M49" s="35"/>
      <c r="N49" s="50"/>
      <c r="O49" s="50"/>
      <c r="P49" s="50" t="n">
        <v>80</v>
      </c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customFormat="false" ht="21" hidden="false" customHeight="false" outlineLevel="0" collapsed="false">
      <c r="B50" s="47" t="n">
        <v>47</v>
      </c>
      <c r="C50" s="54" t="s">
        <v>237</v>
      </c>
      <c r="D50" s="73" t="s">
        <v>159</v>
      </c>
      <c r="E50" s="66" t="n">
        <f aca="false">SUM(G50:U50)</f>
        <v>60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 t="n">
        <v>60</v>
      </c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customFormat="false" ht="21" hidden="false" customHeight="false" outlineLevel="0" collapsed="false">
      <c r="B51" s="47" t="n">
        <v>48</v>
      </c>
      <c r="C51" s="54" t="s">
        <v>238</v>
      </c>
      <c r="D51" s="73" t="s">
        <v>84</v>
      </c>
      <c r="E51" s="66" t="n">
        <f aca="false">SUM(G51:U51)</f>
        <v>60</v>
      </c>
      <c r="F51" s="50"/>
      <c r="G51" s="50"/>
      <c r="H51" s="50"/>
      <c r="I51" s="50"/>
      <c r="J51" s="50"/>
      <c r="K51" s="50"/>
      <c r="L51" s="35"/>
      <c r="M51" s="35"/>
      <c r="N51" s="50"/>
      <c r="O51" s="50"/>
      <c r="P51" s="50"/>
      <c r="Q51" s="50"/>
      <c r="R51" s="50"/>
      <c r="S51" s="50"/>
      <c r="T51" s="50" t="n">
        <v>60</v>
      </c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customFormat="false" ht="21" hidden="false" customHeight="false" outlineLevel="0" collapsed="false">
      <c r="B52" s="47" t="n">
        <v>49</v>
      </c>
      <c r="C52" s="54" t="s">
        <v>239</v>
      </c>
      <c r="D52" s="73" t="s">
        <v>240</v>
      </c>
      <c r="E52" s="66" t="n">
        <f aca="false">SUM(G52:U52)</f>
        <v>60</v>
      </c>
      <c r="F52" s="50"/>
      <c r="G52" s="50"/>
      <c r="H52" s="50"/>
      <c r="I52" s="50"/>
      <c r="J52" s="50"/>
      <c r="K52" s="50"/>
      <c r="L52" s="35"/>
      <c r="M52" s="35"/>
      <c r="N52" s="50"/>
      <c r="O52" s="50"/>
      <c r="P52" s="50"/>
      <c r="Q52" s="50"/>
      <c r="R52" s="50"/>
      <c r="S52" s="50"/>
      <c r="T52" s="50" t="n">
        <v>60</v>
      </c>
      <c r="U52" s="50"/>
      <c r="V52" s="50"/>
      <c r="W52" s="50"/>
      <c r="X52" s="50"/>
      <c r="Y52" s="50"/>
      <c r="Z52" s="50"/>
      <c r="AA52" s="50"/>
      <c r="AB52" s="50"/>
      <c r="AC52" s="50"/>
      <c r="AD52" s="50"/>
    </row>
    <row r="53" customFormat="false" ht="21" hidden="false" customHeight="false" outlineLevel="0" collapsed="false">
      <c r="B53" s="47" t="n">
        <v>50</v>
      </c>
      <c r="C53" s="54" t="s">
        <v>241</v>
      </c>
      <c r="D53" s="73" t="s">
        <v>165</v>
      </c>
      <c r="E53" s="66" t="n">
        <f aca="false">SUM(G53:U53)</f>
        <v>60</v>
      </c>
      <c r="F53" s="50"/>
      <c r="G53" s="50"/>
      <c r="H53" s="50"/>
      <c r="I53" s="50"/>
      <c r="J53" s="50"/>
      <c r="K53" s="50"/>
      <c r="L53" s="35"/>
      <c r="M53" s="35"/>
      <c r="N53" s="50"/>
      <c r="O53" s="50"/>
      <c r="P53" s="50"/>
      <c r="Q53" s="50"/>
      <c r="R53" s="50"/>
      <c r="S53" s="50"/>
      <c r="T53" s="50" t="n">
        <v>60</v>
      </c>
      <c r="U53" s="50"/>
      <c r="V53" s="50"/>
      <c r="W53" s="50"/>
      <c r="X53" s="50"/>
      <c r="Y53" s="50"/>
      <c r="Z53" s="50"/>
      <c r="AA53" s="50"/>
      <c r="AB53" s="50"/>
      <c r="AC53" s="50"/>
      <c r="AD53" s="50"/>
    </row>
    <row r="54" customFormat="false" ht="21" hidden="false" customHeight="false" outlineLevel="0" collapsed="false">
      <c r="B54" s="47" t="n">
        <v>51</v>
      </c>
      <c r="C54" s="54" t="s">
        <v>242</v>
      </c>
      <c r="D54" s="74" t="s">
        <v>243</v>
      </c>
      <c r="E54" s="66" t="n">
        <f aca="false">SUM(G54:U54)</f>
        <v>60</v>
      </c>
      <c r="F54" s="50"/>
      <c r="G54" s="50"/>
      <c r="H54" s="50"/>
      <c r="I54" s="50"/>
      <c r="J54" s="50"/>
      <c r="K54" s="50"/>
      <c r="L54" s="35"/>
      <c r="M54" s="35"/>
      <c r="N54" s="50"/>
      <c r="O54" s="50"/>
      <c r="P54" s="50"/>
      <c r="Q54" s="50"/>
      <c r="R54" s="50"/>
      <c r="S54" s="50"/>
      <c r="T54" s="50" t="n">
        <v>60</v>
      </c>
      <c r="U54" s="50"/>
      <c r="V54" s="50"/>
      <c r="W54" s="50"/>
      <c r="X54" s="50"/>
      <c r="Y54" s="50"/>
      <c r="Z54" s="50"/>
      <c r="AA54" s="50"/>
      <c r="AB54" s="50"/>
      <c r="AC54" s="50"/>
      <c r="AD54" s="50"/>
    </row>
    <row r="55" customFormat="false" ht="21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21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customFormat="false" ht="21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</row>
    <row r="58" customFormat="false" ht="21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</row>
    <row r="59" customFormat="false" ht="21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</row>
    <row r="60" customFormat="false" ht="21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</row>
    <row r="61" customFormat="false" ht="21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</row>
    <row r="62" customFormat="false" ht="21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</row>
    <row r="63" customFormat="false" ht="21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</row>
    <row r="64" customFormat="false" ht="21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</row>
    <row r="65" customFormat="false" ht="21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</row>
    <row r="66" customFormat="false" ht="21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</row>
    <row r="67" customFormat="false" ht="21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</row>
    <row r="68" customFormat="false" ht="21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</row>
    <row r="69" customFormat="false" ht="21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</row>
    <row r="70" customFormat="false" ht="21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customFormat="false" ht="21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21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</row>
    <row r="73" customFormat="false" ht="21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</row>
    <row r="74" customFormat="false" ht="21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</row>
    <row r="75" customFormat="false" ht="21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</row>
    <row r="76" customFormat="false" ht="21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</row>
    <row r="77" customFormat="false" ht="21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</row>
    <row r="78" customFormat="false" ht="21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</row>
    <row r="79" customFormat="false" ht="21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</row>
    <row r="80" customFormat="false" ht="21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</row>
    <row r="81" customFormat="false" ht="21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</row>
    <row r="82" customFormat="false" ht="21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</row>
    <row r="83" customFormat="false" ht="21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</row>
    <row r="84" customFormat="false" ht="21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</row>
    <row r="85" customFormat="false" ht="21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</row>
    <row r="86" customFormat="false" ht="21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</row>
    <row r="87" customFormat="false" ht="21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</row>
    <row r="88" customFormat="false" ht="21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</row>
    <row r="89" customFormat="false" ht="21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</row>
    <row r="90" customFormat="false" ht="21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</row>
    <row r="91" customFormat="false" ht="21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</row>
    <row r="92" customFormat="false" ht="21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</row>
    <row r="93" customFormat="false" ht="21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</row>
    <row r="94" customFormat="false" ht="21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</row>
    <row r="95" customFormat="false" ht="21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</row>
    <row r="96" customFormat="false" ht="21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21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</row>
    <row r="98" customFormat="false" ht="21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</row>
    <row r="99" customFormat="false" ht="21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</row>
    <row r="100" customFormat="false" ht="21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</row>
    <row r="101" customFormat="false" ht="21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</row>
    <row r="102" customFormat="false" ht="21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</row>
    <row r="103" customFormat="false" ht="21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</row>
    <row r="104" customFormat="false" ht="21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</row>
    <row r="105" customFormat="false" ht="21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</row>
    <row r="106" customFormat="false" ht="21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</row>
    <row r="107" customFormat="false" ht="21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</row>
    <row r="108" customFormat="false" ht="21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</row>
    <row r="109" customFormat="false" ht="21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</row>
    <row r="110" customFormat="false" ht="21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</row>
    <row r="111" customFormat="false" ht="21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</row>
    <row r="112" customFormat="false" ht="21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</row>
    <row r="113" customFormat="false" ht="21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</row>
    <row r="114" customFormat="false" ht="21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21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</row>
    <row r="116" customFormat="false" ht="21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</row>
    <row r="117" customFormat="false" ht="21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</row>
    <row r="118" customFormat="false" ht="21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</row>
    <row r="119" customFormat="false" ht="21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</row>
    <row r="120" customFormat="false" ht="21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</row>
    <row r="121" customFormat="false" ht="21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</row>
    <row r="122" customFormat="false" ht="21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</row>
    <row r="123" customFormat="false" ht="21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</row>
    <row r="124" customFormat="false" ht="21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</row>
    <row r="125" customFormat="false" ht="21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</row>
    <row r="126" customFormat="false" ht="21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</row>
    <row r="127" customFormat="false" ht="21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</row>
    <row r="128" customFormat="false" ht="21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</row>
    <row r="129" customFormat="false" ht="21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</row>
    <row r="130" customFormat="false" ht="21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</row>
    <row r="131" customFormat="false" ht="21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</row>
    <row r="132" customFormat="false" ht="21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</row>
    <row r="133" customFormat="false" ht="21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</row>
    <row r="134" customFormat="false" ht="21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</row>
    <row r="135" customFormat="false" ht="21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</row>
    <row r="136" customFormat="false" ht="21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</row>
    <row r="137" customFormat="false" ht="21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</row>
    <row r="138" customFormat="false" ht="21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</row>
    <row r="139" customFormat="false" ht="21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</row>
    <row r="140" customFormat="false" ht="21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</row>
    <row r="141" customFormat="false" ht="21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</row>
    <row r="142" customFormat="false" ht="21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</row>
    <row r="143" customFormat="false" ht="21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</row>
    <row r="144" customFormat="false" ht="21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</row>
    <row r="145" customFormat="false" ht="21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</row>
    <row r="146" customFormat="false" ht="21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</row>
    <row r="147" customFormat="false" ht="21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</row>
    <row r="148" customFormat="false" ht="21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</row>
    <row r="149" customFormat="false" ht="21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</row>
    <row r="150" customFormat="false" ht="21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</row>
    <row r="151" customFormat="false" ht="21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</row>
    <row r="152" customFormat="false" ht="21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</row>
    <row r="153" customFormat="false" ht="21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</row>
    <row r="154" customFormat="false" ht="21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</row>
    <row r="155" customFormat="false" ht="21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</row>
    <row r="156" customFormat="false" ht="21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</row>
    <row r="157" customFormat="false" ht="21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</row>
    <row r="158" customFormat="false" ht="21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</row>
    <row r="159" customFormat="false" ht="21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</row>
    <row r="160" customFormat="false" ht="21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</row>
    <row r="161" customFormat="false" ht="21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</row>
    <row r="162" customFormat="false" ht="21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</row>
    <row r="163" customFormat="false" ht="21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</row>
    <row r="164" customFormat="false" ht="21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</row>
    <row r="165" customFormat="false" ht="21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</row>
    <row r="166" customFormat="false" ht="21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</row>
    <row r="167" customFormat="false" ht="21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</row>
    <row r="168" customFormat="false" ht="21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</row>
    <row r="169" customFormat="false" ht="21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</row>
    <row r="170" customFormat="false" ht="21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</row>
    <row r="171" customFormat="false" ht="21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</row>
    <row r="172" customFormat="false" ht="21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</row>
    <row r="173" customFormat="false" ht="21" hidden="false" customHeight="false" outlineLevel="0" collapsed="false">
      <c r="G173" s="50"/>
      <c r="I173" s="50"/>
      <c r="L173" s="50"/>
      <c r="M173" s="50"/>
      <c r="N173" s="50"/>
      <c r="O173" s="50"/>
      <c r="Q173" s="50"/>
      <c r="R173" s="50"/>
      <c r="S173" s="50"/>
      <c r="T173" s="50"/>
    </row>
    <row r="174" customFormat="false" ht="21" hidden="false" customHeight="false" outlineLevel="0" collapsed="false">
      <c r="G174" s="50"/>
      <c r="I174" s="50"/>
      <c r="L174" s="50"/>
      <c r="M174" s="50"/>
      <c r="N174" s="50"/>
      <c r="O174" s="50"/>
      <c r="Q174" s="50"/>
      <c r="R174" s="50"/>
      <c r="S174" s="50"/>
      <c r="T174" s="50"/>
    </row>
    <row r="175" customFormat="false" ht="21" hidden="false" customHeight="false" outlineLevel="0" collapsed="false">
      <c r="G175" s="50"/>
      <c r="I175" s="50"/>
      <c r="L175" s="50"/>
      <c r="M175" s="50"/>
      <c r="N175" s="50"/>
      <c r="O175" s="50"/>
      <c r="Q175" s="50"/>
      <c r="R175" s="50"/>
      <c r="S175" s="50"/>
      <c r="T175" s="50"/>
    </row>
    <row r="176" customFormat="false" ht="21" hidden="false" customHeight="false" outlineLevel="0" collapsed="false">
      <c r="G176" s="50"/>
      <c r="I176" s="50"/>
      <c r="L176" s="50"/>
      <c r="M176" s="50"/>
      <c r="N176" s="50"/>
      <c r="O176" s="50"/>
      <c r="Q176" s="50"/>
      <c r="R176" s="50"/>
      <c r="S176" s="50"/>
      <c r="T176" s="50"/>
    </row>
    <row r="177" customFormat="false" ht="21" hidden="false" customHeight="false" outlineLevel="0" collapsed="false">
      <c r="G177" s="50"/>
      <c r="I177" s="50"/>
      <c r="L177" s="50"/>
      <c r="M177" s="50"/>
      <c r="N177" s="50"/>
      <c r="O177" s="50"/>
      <c r="Q177" s="50"/>
      <c r="R177" s="50"/>
      <c r="S177" s="50"/>
      <c r="T177" s="50"/>
    </row>
    <row r="178" customFormat="false" ht="21" hidden="false" customHeight="false" outlineLevel="0" collapsed="false">
      <c r="G178" s="50"/>
      <c r="I178" s="50"/>
      <c r="L178" s="50"/>
      <c r="M178" s="50"/>
      <c r="N178" s="50"/>
      <c r="O178" s="50"/>
      <c r="Q178" s="50"/>
      <c r="R178" s="50"/>
      <c r="S178" s="50"/>
      <c r="T178" s="50"/>
    </row>
    <row r="179" customFormat="false" ht="21" hidden="false" customHeight="false" outlineLevel="0" collapsed="false">
      <c r="G179" s="50"/>
      <c r="I179" s="50"/>
      <c r="L179" s="50"/>
      <c r="M179" s="50"/>
      <c r="N179" s="50"/>
      <c r="O179" s="50"/>
      <c r="Q179" s="50"/>
      <c r="R179" s="50"/>
      <c r="S179" s="50"/>
      <c r="T179" s="50"/>
    </row>
    <row r="180" customFormat="false" ht="21" hidden="false" customHeight="false" outlineLevel="0" collapsed="false">
      <c r="G180" s="50"/>
      <c r="I180" s="50"/>
      <c r="L180" s="50"/>
      <c r="M180" s="50"/>
      <c r="N180" s="50"/>
      <c r="O180" s="50"/>
      <c r="Q180" s="50"/>
      <c r="R180" s="50"/>
      <c r="S180" s="50"/>
      <c r="T180" s="50"/>
    </row>
    <row r="181" customFormat="false" ht="21" hidden="false" customHeight="false" outlineLevel="0" collapsed="false">
      <c r="G181" s="50"/>
      <c r="I181" s="50"/>
      <c r="L181" s="50"/>
      <c r="M181" s="50"/>
      <c r="N181" s="50"/>
      <c r="O181" s="50"/>
      <c r="Q181" s="50"/>
      <c r="R181" s="50"/>
      <c r="S181" s="50"/>
      <c r="T181" s="50"/>
    </row>
    <row r="182" customFormat="false" ht="21" hidden="false" customHeight="false" outlineLevel="0" collapsed="false">
      <c r="G182" s="50"/>
      <c r="I182" s="50"/>
      <c r="L182" s="50"/>
      <c r="M182" s="50"/>
      <c r="N182" s="50"/>
      <c r="O182" s="50"/>
      <c r="Q182" s="50"/>
      <c r="R182" s="50"/>
      <c r="S182" s="50"/>
      <c r="T182" s="50"/>
    </row>
    <row r="183" customFormat="false" ht="21" hidden="false" customHeight="false" outlineLevel="0" collapsed="false">
      <c r="G183" s="50"/>
      <c r="I183" s="50"/>
      <c r="L183" s="50"/>
      <c r="M183" s="50"/>
      <c r="N183" s="50"/>
      <c r="O183" s="50"/>
      <c r="Q183" s="50"/>
      <c r="R183" s="50"/>
      <c r="S183" s="50"/>
      <c r="T183" s="50"/>
    </row>
    <row r="184" customFormat="false" ht="21" hidden="false" customHeight="false" outlineLevel="0" collapsed="false">
      <c r="G184" s="50"/>
      <c r="I184" s="50"/>
      <c r="L184" s="50"/>
      <c r="M184" s="50"/>
      <c r="N184" s="50"/>
      <c r="O184" s="50"/>
      <c r="Q184" s="50"/>
      <c r="R184" s="50"/>
      <c r="S184" s="50"/>
      <c r="T184" s="50"/>
    </row>
    <row r="185" customFormat="false" ht="21" hidden="false" customHeight="false" outlineLevel="0" collapsed="false">
      <c r="G185" s="50"/>
      <c r="I185" s="50"/>
      <c r="L185" s="50"/>
      <c r="M185" s="50"/>
      <c r="N185" s="50"/>
      <c r="O185" s="50"/>
      <c r="Q185" s="50"/>
      <c r="R185" s="50"/>
      <c r="S185" s="50"/>
      <c r="T185" s="50"/>
    </row>
    <row r="186" customFormat="false" ht="21" hidden="false" customHeight="false" outlineLevel="0" collapsed="false">
      <c r="G186" s="50"/>
      <c r="I186" s="50"/>
      <c r="L186" s="50"/>
      <c r="M186" s="50"/>
      <c r="N186" s="50"/>
      <c r="O186" s="50"/>
      <c r="Q186" s="50"/>
      <c r="R186" s="50"/>
      <c r="S186" s="50"/>
      <c r="T186" s="50"/>
    </row>
    <row r="187" customFormat="false" ht="21" hidden="false" customHeight="false" outlineLevel="0" collapsed="false">
      <c r="G187" s="50"/>
      <c r="I187" s="50"/>
      <c r="L187" s="50"/>
      <c r="M187" s="50"/>
      <c r="N187" s="50"/>
      <c r="O187" s="50"/>
      <c r="Q187" s="50"/>
      <c r="R187" s="50"/>
      <c r="S187" s="50"/>
      <c r="T187" s="50"/>
    </row>
    <row r="188" customFormat="false" ht="21" hidden="false" customHeight="false" outlineLevel="0" collapsed="false">
      <c r="G188" s="50"/>
      <c r="I188" s="50"/>
      <c r="L188" s="50"/>
      <c r="M188" s="50"/>
      <c r="N188" s="50"/>
      <c r="O188" s="50"/>
      <c r="Q188" s="50"/>
      <c r="R188" s="50"/>
      <c r="S188" s="50"/>
      <c r="T188" s="50"/>
    </row>
    <row r="189" customFormat="false" ht="21" hidden="false" customHeight="false" outlineLevel="0" collapsed="false">
      <c r="G189" s="50"/>
      <c r="I189" s="50"/>
      <c r="L189" s="50"/>
      <c r="M189" s="50"/>
      <c r="N189" s="50"/>
      <c r="O189" s="50"/>
      <c r="Q189" s="50"/>
      <c r="R189" s="50"/>
      <c r="S189" s="50"/>
      <c r="T189" s="50"/>
    </row>
    <row r="190" customFormat="false" ht="21" hidden="false" customHeight="false" outlineLevel="0" collapsed="false">
      <c r="G190" s="50"/>
      <c r="I190" s="50"/>
      <c r="L190" s="50"/>
      <c r="M190" s="50"/>
      <c r="N190" s="50"/>
      <c r="O190" s="50"/>
      <c r="Q190" s="50"/>
      <c r="R190" s="50"/>
      <c r="S190" s="50"/>
      <c r="T190" s="50"/>
    </row>
    <row r="191" customFormat="false" ht="21" hidden="false" customHeight="false" outlineLevel="0" collapsed="false">
      <c r="G191" s="50"/>
      <c r="I191" s="50"/>
      <c r="L191" s="50"/>
      <c r="M191" s="50"/>
      <c r="N191" s="50"/>
      <c r="O191" s="50"/>
      <c r="Q191" s="50"/>
      <c r="R191" s="50"/>
      <c r="S191" s="50"/>
      <c r="T191" s="50"/>
    </row>
    <row r="192" customFormat="false" ht="21" hidden="false" customHeight="false" outlineLevel="0" collapsed="false">
      <c r="G192" s="50"/>
      <c r="I192" s="50"/>
      <c r="L192" s="50"/>
      <c r="M192" s="50"/>
      <c r="N192" s="50"/>
      <c r="O192" s="50"/>
      <c r="Q192" s="50"/>
      <c r="R192" s="50"/>
      <c r="S192" s="50"/>
      <c r="T192" s="50"/>
    </row>
    <row r="193" customFormat="false" ht="21" hidden="false" customHeight="false" outlineLevel="0" collapsed="false">
      <c r="G193" s="50"/>
      <c r="I193" s="50"/>
      <c r="L193" s="50"/>
      <c r="M193" s="50"/>
      <c r="N193" s="50"/>
      <c r="O193" s="50"/>
      <c r="Q193" s="50"/>
      <c r="R193" s="50"/>
      <c r="S193" s="50"/>
      <c r="T193" s="50"/>
    </row>
    <row r="194" customFormat="false" ht="21" hidden="false" customHeight="false" outlineLevel="0" collapsed="false">
      <c r="G194" s="50"/>
      <c r="I194" s="50"/>
      <c r="L194" s="50"/>
      <c r="M194" s="50"/>
      <c r="N194" s="50"/>
      <c r="O194" s="50"/>
      <c r="Q194" s="50"/>
      <c r="R194" s="50"/>
      <c r="S194" s="50"/>
      <c r="T194" s="50"/>
    </row>
    <row r="195" customFormat="false" ht="21" hidden="false" customHeight="false" outlineLevel="0" collapsed="false">
      <c r="G195" s="50"/>
      <c r="I195" s="50"/>
      <c r="L195" s="50"/>
      <c r="M195" s="50"/>
      <c r="N195" s="50"/>
      <c r="O195" s="50"/>
      <c r="Q195" s="50"/>
      <c r="R195" s="50"/>
      <c r="S195" s="50"/>
      <c r="T195" s="50"/>
    </row>
    <row r="196" customFormat="false" ht="21" hidden="false" customHeight="false" outlineLevel="0" collapsed="false">
      <c r="G196" s="50"/>
      <c r="I196" s="50"/>
      <c r="L196" s="50"/>
      <c r="M196" s="50"/>
      <c r="N196" s="50"/>
      <c r="O196" s="50"/>
    </row>
    <row r="197" customFormat="false" ht="21" hidden="false" customHeight="false" outlineLevel="0" collapsed="false">
      <c r="G197" s="50"/>
      <c r="I197" s="50"/>
      <c r="L197" s="50"/>
      <c r="M197" s="50"/>
      <c r="N197" s="50"/>
      <c r="O197" s="50"/>
    </row>
    <row r="198" customFormat="false" ht="21" hidden="false" customHeight="false" outlineLevel="0" collapsed="false">
      <c r="G198" s="50"/>
      <c r="I198" s="50"/>
      <c r="L198" s="50"/>
      <c r="M198" s="50"/>
    </row>
    <row r="199" customFormat="false" ht="21" hidden="false" customHeight="false" outlineLevel="0" collapsed="false">
      <c r="G199" s="50"/>
      <c r="I199" s="50"/>
      <c r="L199" s="50"/>
      <c r="M199" s="50"/>
    </row>
  </sheetData>
  <mergeCells count="2">
    <mergeCell ref="B1:U1"/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14.5625" defaultRowHeight="21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5" width="21.42"/>
    <col collapsed="false" customWidth="true" hidden="false" outlineLevel="0" max="3" min="3" style="35" width="15.28"/>
    <col collapsed="false" customWidth="true" hidden="false" outlineLevel="0" max="4" min="4" style="35" width="7.42"/>
    <col collapsed="false" customWidth="true" hidden="false" outlineLevel="0" max="5" min="5" style="35" width="4.71"/>
    <col collapsed="false" customWidth="true" hidden="false" outlineLevel="0" max="6" min="6" style="35" width="7.42"/>
    <col collapsed="false" customWidth="true" hidden="false" outlineLevel="0" max="7" min="7" style="35" width="5.85"/>
    <col collapsed="false" customWidth="true" hidden="false" outlineLevel="0" max="8" min="8" style="35" width="6.14"/>
    <col collapsed="false" customWidth="true" hidden="false" outlineLevel="0" max="9" min="9" style="37" width="5.42"/>
    <col collapsed="false" customWidth="true" hidden="false" outlineLevel="0" max="11" min="10" style="37" width="5.56"/>
    <col collapsed="false" customWidth="true" hidden="false" outlineLevel="0" max="13" min="12" style="37" width="5.7"/>
    <col collapsed="false" customWidth="true" hidden="false" outlineLevel="0" max="14" min="14" style="35" width="4.71"/>
    <col collapsed="false" customWidth="true" hidden="false" outlineLevel="0" max="16" min="15" style="35" width="5.28"/>
    <col collapsed="false" customWidth="true" hidden="false" outlineLevel="0" max="17" min="17" style="35" width="5.56"/>
    <col collapsed="false" customWidth="true" hidden="false" outlineLevel="0" max="18" min="18" style="35" width="6.14"/>
    <col collapsed="false" customWidth="true" hidden="false" outlineLevel="0" max="19" min="19" style="35" width="5.56"/>
    <col collapsed="false" customWidth="true" hidden="false" outlineLevel="0" max="20" min="20" style="35" width="7.28"/>
    <col collapsed="false" customWidth="true" hidden="false" outlineLevel="0" max="21" min="21" style="35" width="6.14"/>
    <col collapsed="false" customWidth="true" hidden="false" outlineLevel="0" max="22" min="22" style="35" width="6.99"/>
    <col collapsed="false" customWidth="false" hidden="false" outlineLevel="0" max="257" min="23" style="35" width="14.56"/>
  </cols>
  <sheetData>
    <row r="1" s="38" customFormat="true" ht="21" hidden="false" customHeight="false" outlineLevel="0" collapsed="false">
      <c r="A1" s="75" t="s">
        <v>2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21" hidden="false" customHeight="false" outlineLevel="0" collapsed="false">
      <c r="A2" s="39" t="s">
        <v>2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73.5" hidden="false" customHeight="false" outlineLevel="0" collapsed="false">
      <c r="A3" s="76" t="s">
        <v>63</v>
      </c>
      <c r="B3" s="76" t="s">
        <v>246</v>
      </c>
      <c r="C3" s="76" t="s">
        <v>65</v>
      </c>
      <c r="D3" s="77" t="s">
        <v>247</v>
      </c>
      <c r="E3" s="76" t="s">
        <v>66</v>
      </c>
      <c r="F3" s="42" t="s">
        <v>68</v>
      </c>
      <c r="G3" s="78" t="s">
        <v>69</v>
      </c>
      <c r="H3" s="43" t="s">
        <v>70</v>
      </c>
      <c r="I3" s="43" t="s">
        <v>71</v>
      </c>
      <c r="J3" s="43" t="s">
        <v>72</v>
      </c>
      <c r="K3" s="42" t="s">
        <v>73</v>
      </c>
      <c r="L3" s="40" t="s">
        <v>74</v>
      </c>
      <c r="M3" s="44" t="s">
        <v>75</v>
      </c>
      <c r="N3" s="45" t="s">
        <v>76</v>
      </c>
      <c r="O3" s="79" t="s">
        <v>77</v>
      </c>
      <c r="P3" s="46" t="s">
        <v>78</v>
      </c>
      <c r="Q3" s="44" t="s">
        <v>79</v>
      </c>
      <c r="R3" s="46" t="s">
        <v>80</v>
      </c>
      <c r="S3" s="46" t="s">
        <v>81</v>
      </c>
      <c r="T3" s="80" t="s">
        <v>82</v>
      </c>
      <c r="U3" s="81" t="s">
        <v>248</v>
      </c>
      <c r="V3" s="82" t="s">
        <v>249</v>
      </c>
    </row>
    <row r="4" customFormat="false" ht="21" hidden="false" customHeight="false" outlineLevel="0" collapsed="false">
      <c r="A4" s="83" t="n">
        <v>1</v>
      </c>
      <c r="B4" s="54" t="s">
        <v>83</v>
      </c>
      <c r="C4" s="73" t="s">
        <v>84</v>
      </c>
      <c r="D4" s="49" t="n">
        <f aca="false">E4-U4</f>
        <v>2165</v>
      </c>
      <c r="E4" s="49" t="n">
        <f aca="false">SUM(F4:T4)</f>
        <v>2165</v>
      </c>
      <c r="F4" s="35" t="n">
        <v>160</v>
      </c>
      <c r="H4" s="35" t="n">
        <v>75</v>
      </c>
      <c r="I4" s="37" t="n">
        <v>300</v>
      </c>
      <c r="J4" s="37" t="n">
        <v>125</v>
      </c>
      <c r="K4" s="35"/>
      <c r="L4" s="35" t="n">
        <v>250</v>
      </c>
      <c r="M4" s="37" t="n">
        <v>200</v>
      </c>
      <c r="N4" s="35" t="n">
        <v>200</v>
      </c>
      <c r="O4" s="35" t="n">
        <v>120</v>
      </c>
      <c r="Q4" s="35" t="n">
        <v>160</v>
      </c>
      <c r="R4" s="35" t="n">
        <v>240</v>
      </c>
      <c r="S4" s="35" t="n">
        <v>95</v>
      </c>
      <c r="T4" s="35" t="n">
        <v>240</v>
      </c>
    </row>
    <row r="5" customFormat="false" ht="21" hidden="false" customHeight="false" outlineLevel="0" collapsed="false">
      <c r="A5" s="83"/>
      <c r="B5" s="54" t="s">
        <v>101</v>
      </c>
      <c r="C5" s="73" t="s">
        <v>84</v>
      </c>
      <c r="D5" s="49" t="n">
        <f aca="false">E5-U5</f>
        <v>2165</v>
      </c>
      <c r="E5" s="49" t="n">
        <f aca="false">SUM(F5:T5)</f>
        <v>2165</v>
      </c>
      <c r="F5" s="35" t="n">
        <v>160</v>
      </c>
      <c r="H5" s="35" t="n">
        <v>75</v>
      </c>
      <c r="I5" s="37" t="n">
        <v>300</v>
      </c>
      <c r="J5" s="37" t="n">
        <v>125</v>
      </c>
      <c r="K5" s="35"/>
      <c r="L5" s="35" t="n">
        <v>250</v>
      </c>
      <c r="M5" s="37" t="n">
        <v>200</v>
      </c>
      <c r="N5" s="35" t="n">
        <v>200</v>
      </c>
      <c r="O5" s="35" t="n">
        <v>120</v>
      </c>
      <c r="Q5" s="35" t="n">
        <v>160</v>
      </c>
      <c r="R5" s="35" t="n">
        <v>240</v>
      </c>
      <c r="S5" s="35" t="n">
        <v>95</v>
      </c>
      <c r="T5" s="35" t="n">
        <v>240</v>
      </c>
    </row>
    <row r="6" customFormat="false" ht="21" hidden="false" customHeight="false" outlineLevel="0" collapsed="false">
      <c r="A6" s="83" t="n">
        <v>2</v>
      </c>
      <c r="B6" s="54" t="s">
        <v>250</v>
      </c>
      <c r="C6" s="73" t="s">
        <v>90</v>
      </c>
      <c r="D6" s="49" t="n">
        <f aca="false">E6-U6</f>
        <v>2160</v>
      </c>
      <c r="E6" s="49" t="n">
        <f aca="false">SUM(F6:T6)</f>
        <v>2160</v>
      </c>
      <c r="F6" s="35" t="n">
        <v>200</v>
      </c>
      <c r="G6" s="35" t="n">
        <v>100</v>
      </c>
      <c r="H6" s="35" t="n">
        <v>150</v>
      </c>
      <c r="I6" s="37" t="n">
        <v>190</v>
      </c>
      <c r="J6" s="37" t="n">
        <v>160</v>
      </c>
      <c r="K6" s="84" t="n">
        <v>100</v>
      </c>
      <c r="L6" s="35" t="n">
        <v>200</v>
      </c>
      <c r="M6" s="35" t="n">
        <v>250</v>
      </c>
      <c r="N6" s="37" t="n">
        <v>160</v>
      </c>
      <c r="O6" s="35" t="n">
        <v>150</v>
      </c>
      <c r="Q6" s="35" t="n">
        <v>160</v>
      </c>
      <c r="R6" s="35" t="n">
        <v>190</v>
      </c>
      <c r="T6" s="35" t="n">
        <v>150</v>
      </c>
    </row>
    <row r="7" customFormat="false" ht="21" hidden="false" customHeight="false" outlineLevel="0" collapsed="false">
      <c r="A7" s="83"/>
      <c r="B7" s="54" t="s">
        <v>95</v>
      </c>
      <c r="C7" s="73" t="s">
        <v>201</v>
      </c>
      <c r="D7" s="49" t="n">
        <f aca="false">E7-U7</f>
        <v>2160</v>
      </c>
      <c r="E7" s="49" t="n">
        <f aca="false">SUM(F7:T7)</f>
        <v>2160</v>
      </c>
      <c r="F7" s="35" t="n">
        <v>200</v>
      </c>
      <c r="G7" s="35" t="n">
        <v>100</v>
      </c>
      <c r="H7" s="35" t="n">
        <v>150</v>
      </c>
      <c r="I7" s="37" t="n">
        <v>190</v>
      </c>
      <c r="J7" s="37" t="n">
        <v>160</v>
      </c>
      <c r="K7" s="84" t="n">
        <v>100</v>
      </c>
      <c r="L7" s="35" t="n">
        <v>200</v>
      </c>
      <c r="M7" s="35" t="n">
        <v>250</v>
      </c>
      <c r="N7" s="37" t="n">
        <v>160</v>
      </c>
      <c r="O7" s="35" t="n">
        <v>150</v>
      </c>
      <c r="Q7" s="35" t="n">
        <v>160</v>
      </c>
      <c r="R7" s="35" t="n">
        <v>190</v>
      </c>
      <c r="T7" s="35" t="n">
        <v>150</v>
      </c>
    </row>
    <row r="8" customFormat="false" ht="21" hidden="false" customHeight="false" outlineLevel="0" collapsed="false">
      <c r="A8" s="83" t="n">
        <v>3</v>
      </c>
      <c r="B8" s="60" t="s">
        <v>251</v>
      </c>
      <c r="C8" s="35" t="s">
        <v>86</v>
      </c>
      <c r="D8" s="49" t="n">
        <f aca="false">E8-U8</f>
        <v>1820</v>
      </c>
      <c r="E8" s="49" t="n">
        <f aca="false">SUM(F8:T8)</f>
        <v>1820</v>
      </c>
      <c r="F8" s="50"/>
      <c r="G8" s="35" t="n">
        <v>80</v>
      </c>
      <c r="H8" s="50"/>
      <c r="I8" s="37" t="n">
        <v>240</v>
      </c>
      <c r="J8" s="37" t="n">
        <v>100</v>
      </c>
      <c r="K8" s="35" t="n">
        <v>65</v>
      </c>
      <c r="L8" s="35"/>
      <c r="M8" s="37" t="n">
        <v>160</v>
      </c>
      <c r="N8" s="35" t="n">
        <v>100</v>
      </c>
      <c r="O8" s="35" t="n">
        <v>75</v>
      </c>
      <c r="Q8" s="35" t="n">
        <v>250</v>
      </c>
      <c r="R8" s="37" t="n">
        <v>300</v>
      </c>
      <c r="S8" s="37" t="n">
        <v>150</v>
      </c>
      <c r="T8" s="35" t="n">
        <v>300</v>
      </c>
    </row>
    <row r="9" customFormat="false" ht="21" hidden="false" customHeight="false" outlineLevel="0" collapsed="false">
      <c r="A9" s="83"/>
      <c r="B9" s="48" t="s">
        <v>252</v>
      </c>
      <c r="C9" s="35" t="s">
        <v>103</v>
      </c>
      <c r="D9" s="49" t="n">
        <f aca="false">E9-U9</f>
        <v>1820</v>
      </c>
      <c r="E9" s="49" t="n">
        <f aca="false">SUM(F9:T9)</f>
        <v>1820</v>
      </c>
      <c r="F9" s="50"/>
      <c r="G9" s="35" t="n">
        <v>80</v>
      </c>
      <c r="H9" s="50"/>
      <c r="I9" s="37" t="n">
        <v>240</v>
      </c>
      <c r="J9" s="37" t="n">
        <v>100</v>
      </c>
      <c r="K9" s="35" t="n">
        <v>65</v>
      </c>
      <c r="L9" s="35"/>
      <c r="M9" s="37" t="n">
        <v>160</v>
      </c>
      <c r="N9" s="35" t="n">
        <v>100</v>
      </c>
      <c r="O9" s="35" t="n">
        <v>75</v>
      </c>
      <c r="P9" s="50"/>
      <c r="Q9" s="35" t="n">
        <v>250</v>
      </c>
      <c r="R9" s="37" t="n">
        <v>300</v>
      </c>
      <c r="S9" s="37" t="n">
        <v>150</v>
      </c>
      <c r="T9" s="35" t="n">
        <v>300</v>
      </c>
    </row>
    <row r="10" customFormat="false" ht="21" hidden="false" customHeight="false" outlineLevel="0" collapsed="false">
      <c r="A10" s="83" t="n">
        <v>4</v>
      </c>
      <c r="B10" s="54" t="s">
        <v>97</v>
      </c>
      <c r="C10" s="73" t="s">
        <v>128</v>
      </c>
      <c r="D10" s="49" t="n">
        <f aca="false">E10-U10</f>
        <v>1485</v>
      </c>
      <c r="E10" s="49" t="n">
        <f aca="false">SUM(F10:T10)</f>
        <v>1485</v>
      </c>
      <c r="F10" s="35" t="n">
        <v>125</v>
      </c>
      <c r="G10" s="35" t="n">
        <v>65</v>
      </c>
      <c r="H10" s="35" t="n">
        <v>95</v>
      </c>
      <c r="I10" s="84" t="n">
        <v>150</v>
      </c>
      <c r="J10" s="37" t="n">
        <v>200</v>
      </c>
      <c r="K10" s="35" t="n">
        <v>80</v>
      </c>
      <c r="L10" s="35"/>
      <c r="M10" s="35" t="n">
        <v>160</v>
      </c>
      <c r="N10" s="35" t="n">
        <v>125</v>
      </c>
      <c r="O10" s="35" t="n">
        <v>95</v>
      </c>
      <c r="Q10" s="35" t="n">
        <v>200</v>
      </c>
      <c r="R10" s="35" t="n">
        <v>190</v>
      </c>
    </row>
    <row r="11" customFormat="false" ht="21" hidden="false" customHeight="false" outlineLevel="0" collapsed="false">
      <c r="A11" s="83"/>
      <c r="B11" s="54" t="s">
        <v>253</v>
      </c>
      <c r="C11" s="73" t="s">
        <v>94</v>
      </c>
      <c r="D11" s="49" t="n">
        <f aca="false">E11-U11</f>
        <v>1485</v>
      </c>
      <c r="E11" s="49" t="n">
        <f aca="false">SUM(F11:T11)</f>
        <v>1485</v>
      </c>
      <c r="F11" s="35" t="n">
        <v>125</v>
      </c>
      <c r="G11" s="35" t="n">
        <v>65</v>
      </c>
      <c r="H11" s="35" t="n">
        <v>95</v>
      </c>
      <c r="I11" s="84" t="n">
        <v>150</v>
      </c>
      <c r="J11" s="37" t="n">
        <v>200</v>
      </c>
      <c r="K11" s="35" t="n">
        <v>80</v>
      </c>
      <c r="L11" s="35"/>
      <c r="M11" s="35" t="n">
        <v>160</v>
      </c>
      <c r="N11" s="35" t="n">
        <v>125</v>
      </c>
      <c r="O11" s="35" t="n">
        <v>95</v>
      </c>
      <c r="Q11" s="35" t="n">
        <v>200</v>
      </c>
      <c r="R11" s="35" t="n">
        <v>190</v>
      </c>
    </row>
    <row r="12" customFormat="false" ht="21" hidden="false" customHeight="false" outlineLevel="0" collapsed="false">
      <c r="A12" s="83" t="n">
        <v>5</v>
      </c>
      <c r="B12" s="54" t="s">
        <v>254</v>
      </c>
      <c r="C12" s="74" t="s">
        <v>255</v>
      </c>
      <c r="D12" s="49" t="n">
        <f aca="false">E12-U12</f>
        <v>1145</v>
      </c>
      <c r="E12" s="49" t="n">
        <f aca="false">SUM(F12:T12)</f>
        <v>1145</v>
      </c>
      <c r="F12" s="50"/>
      <c r="H12" s="50" t="n">
        <v>75</v>
      </c>
      <c r="I12" s="37" t="n">
        <v>150</v>
      </c>
      <c r="J12" s="37" t="n">
        <v>100</v>
      </c>
      <c r="K12" s="35"/>
      <c r="L12" s="35" t="n">
        <v>160</v>
      </c>
      <c r="M12" s="35" t="n">
        <v>125</v>
      </c>
      <c r="N12" s="35" t="n">
        <v>100</v>
      </c>
      <c r="R12" s="35" t="n">
        <v>150</v>
      </c>
      <c r="S12" s="35" t="n">
        <v>95</v>
      </c>
      <c r="T12" s="35" t="n">
        <v>190</v>
      </c>
    </row>
    <row r="13" customFormat="false" ht="21" hidden="false" customHeight="false" outlineLevel="0" collapsed="false">
      <c r="A13" s="83"/>
      <c r="B13" s="54" t="s">
        <v>91</v>
      </c>
      <c r="C13" s="73" t="s">
        <v>92</v>
      </c>
      <c r="D13" s="49" t="n">
        <f aca="false">E13-U13</f>
        <v>1145</v>
      </c>
      <c r="E13" s="49" t="n">
        <f aca="false">SUM(F13:T13)</f>
        <v>1145</v>
      </c>
      <c r="F13" s="50"/>
      <c r="H13" s="50" t="n">
        <v>75</v>
      </c>
      <c r="I13" s="37" t="n">
        <v>150</v>
      </c>
      <c r="J13" s="37" t="n">
        <v>100</v>
      </c>
      <c r="K13" s="35"/>
      <c r="L13" s="35" t="n">
        <v>160</v>
      </c>
      <c r="M13" s="35" t="n">
        <v>125</v>
      </c>
      <c r="N13" s="35" t="n">
        <v>100</v>
      </c>
      <c r="R13" s="35" t="n">
        <v>150</v>
      </c>
      <c r="S13" s="35" t="n">
        <v>95</v>
      </c>
      <c r="T13" s="35" t="n">
        <v>190</v>
      </c>
    </row>
    <row r="14" customFormat="false" ht="21" hidden="false" customHeight="false" outlineLevel="0" collapsed="false">
      <c r="A14" s="83" t="n">
        <v>6</v>
      </c>
      <c r="B14" s="54" t="s">
        <v>256</v>
      </c>
      <c r="C14" s="74" t="s">
        <v>88</v>
      </c>
      <c r="D14" s="49" t="n">
        <f aca="false">E14-U14</f>
        <v>925</v>
      </c>
      <c r="E14" s="49" t="n">
        <f aca="false">SUM(F14:T14)</f>
        <v>925</v>
      </c>
      <c r="F14" s="50"/>
      <c r="H14" s="50" t="n">
        <v>75</v>
      </c>
      <c r="I14" s="37" t="n">
        <v>150</v>
      </c>
      <c r="J14" s="37" t="n">
        <v>125</v>
      </c>
      <c r="K14" s="50"/>
      <c r="L14" s="35"/>
      <c r="M14" s="35" t="n">
        <v>125</v>
      </c>
      <c r="N14" s="35" t="n">
        <v>100</v>
      </c>
      <c r="O14" s="35" t="n">
        <v>75</v>
      </c>
      <c r="P14" s="50"/>
      <c r="Q14" s="50" t="n">
        <v>125</v>
      </c>
      <c r="R14" s="50" t="n">
        <v>150</v>
      </c>
      <c r="S14" s="50"/>
    </row>
    <row r="15" customFormat="false" ht="21" hidden="false" customHeight="false" outlineLevel="0" collapsed="false">
      <c r="A15" s="83"/>
      <c r="B15" s="54" t="s">
        <v>169</v>
      </c>
      <c r="C15" s="74" t="s">
        <v>88</v>
      </c>
      <c r="D15" s="49" t="n">
        <f aca="false">E15-U15</f>
        <v>925</v>
      </c>
      <c r="E15" s="49" t="n">
        <f aca="false">SUM(F15:T15)</f>
        <v>925</v>
      </c>
      <c r="H15" s="50" t="n">
        <v>75</v>
      </c>
      <c r="I15" s="37" t="n">
        <v>150</v>
      </c>
      <c r="J15" s="37" t="n">
        <v>125</v>
      </c>
      <c r="K15" s="35"/>
      <c r="L15" s="50"/>
      <c r="M15" s="35" t="n">
        <v>125</v>
      </c>
      <c r="N15" s="35" t="n">
        <v>100</v>
      </c>
      <c r="O15" s="35" t="n">
        <v>75</v>
      </c>
      <c r="Q15" s="50" t="n">
        <v>125</v>
      </c>
      <c r="R15" s="50" t="n">
        <v>150</v>
      </c>
      <c r="S15" s="50"/>
    </row>
    <row r="16" customFormat="false" ht="21" hidden="false" customHeight="false" outlineLevel="0" collapsed="false">
      <c r="A16" s="83" t="n">
        <v>7</v>
      </c>
      <c r="B16" s="54" t="s">
        <v>257</v>
      </c>
      <c r="C16" s="73" t="s">
        <v>258</v>
      </c>
      <c r="D16" s="49" t="n">
        <f aca="false">E16-U16</f>
        <v>790</v>
      </c>
      <c r="E16" s="49" t="n">
        <f aca="false">SUM(F16:T16)</f>
        <v>790</v>
      </c>
      <c r="F16" s="35" t="n">
        <v>125</v>
      </c>
      <c r="H16" s="50" t="n">
        <v>95</v>
      </c>
      <c r="I16" s="37" t="n">
        <v>190</v>
      </c>
      <c r="K16" s="35"/>
      <c r="L16" s="35" t="n">
        <v>160</v>
      </c>
      <c r="M16" s="50" t="n">
        <v>125</v>
      </c>
      <c r="O16" s="35" t="n">
        <v>95</v>
      </c>
    </row>
    <row r="17" customFormat="false" ht="21" hidden="false" customHeight="false" outlineLevel="0" collapsed="false">
      <c r="A17" s="83"/>
      <c r="B17" s="54" t="s">
        <v>99</v>
      </c>
      <c r="C17" s="73" t="s">
        <v>258</v>
      </c>
      <c r="D17" s="49" t="n">
        <f aca="false">E17-U17</f>
        <v>790</v>
      </c>
      <c r="E17" s="49" t="n">
        <f aca="false">SUM(F17:T17)</f>
        <v>790</v>
      </c>
      <c r="F17" s="35" t="n">
        <v>125</v>
      </c>
      <c r="H17" s="50" t="n">
        <v>95</v>
      </c>
      <c r="I17" s="37" t="n">
        <v>190</v>
      </c>
      <c r="K17" s="35"/>
      <c r="L17" s="35" t="n">
        <v>160</v>
      </c>
      <c r="M17" s="50" t="n">
        <v>125</v>
      </c>
      <c r="N17" s="50"/>
      <c r="O17" s="35" t="n">
        <v>95</v>
      </c>
    </row>
    <row r="18" customFormat="false" ht="21" hidden="false" customHeight="false" outlineLevel="0" collapsed="false">
      <c r="A18" s="83" t="n">
        <v>8</v>
      </c>
      <c r="B18" s="54" t="s">
        <v>132</v>
      </c>
      <c r="C18" s="73" t="s">
        <v>128</v>
      </c>
      <c r="D18" s="49" t="n">
        <f aca="false">E18-U18</f>
        <v>350</v>
      </c>
      <c r="E18" s="49" t="n">
        <f aca="false">SUM(F18:T18)</f>
        <v>350</v>
      </c>
      <c r="F18" s="35" t="n">
        <v>100</v>
      </c>
      <c r="H18" s="50"/>
      <c r="J18" s="37" t="n">
        <v>100</v>
      </c>
      <c r="K18" s="50"/>
      <c r="L18" s="35"/>
      <c r="M18" s="35"/>
      <c r="R18" s="35" t="n">
        <v>150</v>
      </c>
    </row>
    <row r="19" customFormat="false" ht="21" hidden="false" customHeight="false" outlineLevel="0" collapsed="false">
      <c r="A19" s="83"/>
      <c r="B19" s="54" t="s">
        <v>127</v>
      </c>
      <c r="C19" s="73" t="s">
        <v>128</v>
      </c>
      <c r="D19" s="49" t="n">
        <f aca="false">E19-U19</f>
        <v>350</v>
      </c>
      <c r="E19" s="49" t="n">
        <f aca="false">SUM(F19:T19)</f>
        <v>350</v>
      </c>
      <c r="F19" s="35" t="n">
        <v>100</v>
      </c>
      <c r="H19" s="50"/>
      <c r="J19" s="37" t="n">
        <v>100</v>
      </c>
      <c r="K19" s="50"/>
      <c r="L19" s="50"/>
      <c r="M19" s="35"/>
      <c r="N19" s="50"/>
      <c r="R19" s="35" t="n">
        <v>150</v>
      </c>
    </row>
    <row r="20" customFormat="false" ht="21" hidden="false" customHeight="false" outlineLevel="0" collapsed="false">
      <c r="A20" s="83" t="n">
        <v>9</v>
      </c>
      <c r="B20" s="60" t="s">
        <v>259</v>
      </c>
      <c r="C20" s="60" t="s">
        <v>122</v>
      </c>
      <c r="D20" s="49" t="n">
        <f aca="false">E20-U20</f>
        <v>315</v>
      </c>
      <c r="E20" s="49" t="n">
        <f aca="false">SUM(F20:T20)</f>
        <v>315</v>
      </c>
      <c r="I20" s="37" t="n">
        <v>150</v>
      </c>
      <c r="K20" s="35" t="n">
        <v>65</v>
      </c>
      <c r="L20" s="35"/>
      <c r="M20" s="35"/>
      <c r="N20" s="35" t="n">
        <v>100</v>
      </c>
    </row>
    <row r="21" customFormat="false" ht="21" hidden="false" customHeight="false" outlineLevel="0" collapsed="false">
      <c r="A21" s="83"/>
      <c r="B21" s="54" t="s">
        <v>260</v>
      </c>
      <c r="C21" s="54" t="s">
        <v>261</v>
      </c>
      <c r="D21" s="49" t="n">
        <f aca="false">E21-U21</f>
        <v>315</v>
      </c>
      <c r="E21" s="49" t="n">
        <f aca="false">SUM(F21:T21)</f>
        <v>315</v>
      </c>
      <c r="I21" s="37" t="n">
        <v>150</v>
      </c>
      <c r="K21" s="35" t="n">
        <v>65</v>
      </c>
      <c r="L21" s="35"/>
      <c r="M21" s="50"/>
      <c r="N21" s="35" t="n">
        <v>100</v>
      </c>
    </row>
    <row r="22" customFormat="false" ht="21" hidden="false" customHeight="false" outlineLevel="0" collapsed="false">
      <c r="A22" s="83" t="n">
        <v>10</v>
      </c>
      <c r="B22" s="54" t="s">
        <v>262</v>
      </c>
      <c r="C22" s="54" t="s">
        <v>124</v>
      </c>
      <c r="D22" s="49" t="n">
        <f aca="false">E22-U22</f>
        <v>300</v>
      </c>
      <c r="E22" s="49" t="n">
        <f aca="false">SUM(F22:T22)</f>
        <v>300</v>
      </c>
      <c r="F22" s="50"/>
      <c r="H22" s="50"/>
      <c r="K22" s="50"/>
      <c r="L22" s="50"/>
      <c r="M22" s="50"/>
      <c r="N22" s="50"/>
      <c r="P22" s="50"/>
      <c r="Q22" s="50"/>
      <c r="R22" s="50" t="n">
        <v>150</v>
      </c>
      <c r="S22" s="50"/>
      <c r="T22" s="35" t="n">
        <v>150</v>
      </c>
    </row>
    <row r="23" customFormat="false" ht="21" hidden="false" customHeight="false" outlineLevel="0" collapsed="false">
      <c r="A23" s="83"/>
      <c r="B23" s="54" t="s">
        <v>263</v>
      </c>
      <c r="C23" s="54" t="s">
        <v>124</v>
      </c>
      <c r="D23" s="49" t="n">
        <f aca="false">E23-U23</f>
        <v>300</v>
      </c>
      <c r="E23" s="49" t="n">
        <f aca="false">SUM(F23:T23)</f>
        <v>300</v>
      </c>
      <c r="F23" s="50"/>
      <c r="H23" s="50"/>
      <c r="K23" s="50"/>
      <c r="L23" s="50"/>
      <c r="M23" s="50"/>
      <c r="N23" s="50"/>
      <c r="P23" s="50"/>
      <c r="Q23" s="50"/>
      <c r="R23" s="50" t="n">
        <v>150</v>
      </c>
      <c r="S23" s="50"/>
      <c r="T23" s="35" t="n">
        <v>150</v>
      </c>
    </row>
    <row r="24" customFormat="false" ht="21" hidden="false" customHeight="false" outlineLevel="0" collapsed="false">
      <c r="A24" s="83" t="n">
        <v>11</v>
      </c>
      <c r="B24" s="54" t="s">
        <v>264</v>
      </c>
      <c r="C24" s="73" t="s">
        <v>124</v>
      </c>
      <c r="D24" s="49" t="n">
        <f aca="false">E24-U24</f>
        <v>250</v>
      </c>
      <c r="E24" s="49" t="n">
        <f aca="false">SUM(F24:T24)</f>
        <v>250</v>
      </c>
      <c r="F24" s="50"/>
      <c r="H24" s="50" t="n">
        <v>75</v>
      </c>
      <c r="J24" s="37" t="n">
        <v>100</v>
      </c>
      <c r="K24" s="35"/>
      <c r="L24" s="35"/>
      <c r="M24" s="35"/>
      <c r="O24" s="35" t="n">
        <v>75</v>
      </c>
    </row>
    <row r="25" customFormat="false" ht="21" hidden="false" customHeight="false" outlineLevel="0" collapsed="false">
      <c r="A25" s="83"/>
      <c r="B25" s="54" t="s">
        <v>170</v>
      </c>
      <c r="C25" s="73" t="s">
        <v>90</v>
      </c>
      <c r="D25" s="49" t="n">
        <f aca="false">E25-U25</f>
        <v>250</v>
      </c>
      <c r="E25" s="49" t="n">
        <f aca="false">SUM(F25:T25)</f>
        <v>250</v>
      </c>
      <c r="F25" s="50"/>
      <c r="H25" s="50" t="n">
        <v>75</v>
      </c>
      <c r="J25" s="37" t="n">
        <v>100</v>
      </c>
      <c r="K25" s="50"/>
      <c r="L25" s="35"/>
      <c r="M25" s="35"/>
      <c r="O25" s="35" t="n">
        <v>75</v>
      </c>
    </row>
    <row r="26" customFormat="false" ht="21" hidden="false" customHeight="false" outlineLevel="0" collapsed="false">
      <c r="A26" s="83" t="n">
        <v>12</v>
      </c>
      <c r="B26" s="54" t="s">
        <v>265</v>
      </c>
      <c r="C26" s="74" t="s">
        <v>88</v>
      </c>
      <c r="D26" s="49" t="n">
        <f aca="false">E26-U26</f>
        <v>250</v>
      </c>
      <c r="E26" s="49" t="n">
        <f aca="false">SUM(F26:T26)</f>
        <v>250</v>
      </c>
      <c r="F26" s="50"/>
      <c r="H26" s="50"/>
      <c r="K26" s="50"/>
      <c r="L26" s="50"/>
      <c r="M26" s="50"/>
      <c r="N26" s="50" t="n">
        <v>125</v>
      </c>
      <c r="P26" s="50"/>
      <c r="Q26" s="50" t="n">
        <v>125</v>
      </c>
      <c r="R26" s="50"/>
      <c r="S26" s="50"/>
    </row>
    <row r="27" customFormat="false" ht="21" hidden="false" customHeight="false" outlineLevel="0" collapsed="false">
      <c r="A27" s="83"/>
      <c r="B27" s="54" t="s">
        <v>112</v>
      </c>
      <c r="C27" s="74" t="s">
        <v>88</v>
      </c>
      <c r="D27" s="49" t="n">
        <f aca="false">E27-U27</f>
        <v>250</v>
      </c>
      <c r="E27" s="49" t="n">
        <f aca="false">SUM(F27:T27)</f>
        <v>250</v>
      </c>
      <c r="F27" s="50"/>
      <c r="H27" s="50"/>
      <c r="K27" s="50"/>
      <c r="L27" s="50"/>
      <c r="M27" s="50"/>
      <c r="N27" s="50" t="n">
        <v>125</v>
      </c>
      <c r="P27" s="50"/>
      <c r="Q27" s="50" t="n">
        <v>125</v>
      </c>
      <c r="R27" s="50"/>
      <c r="S27" s="50"/>
    </row>
    <row r="28" customFormat="false" ht="21" hidden="false" customHeight="false" outlineLevel="0" collapsed="false">
      <c r="A28" s="83" t="n">
        <v>13</v>
      </c>
      <c r="B28" s="48" t="s">
        <v>266</v>
      </c>
      <c r="C28" s="85" t="s">
        <v>186</v>
      </c>
      <c r="D28" s="49" t="n">
        <f aca="false">E28-U28</f>
        <v>245</v>
      </c>
      <c r="E28" s="49" t="n">
        <f aca="false">SUM(F28:T28)</f>
        <v>245</v>
      </c>
      <c r="H28" s="50"/>
      <c r="K28" s="35"/>
      <c r="L28" s="35" t="n">
        <v>125</v>
      </c>
      <c r="M28" s="35"/>
      <c r="P28" s="50"/>
      <c r="Q28" s="50"/>
      <c r="R28" s="50"/>
      <c r="S28" s="50" t="n">
        <v>120</v>
      </c>
    </row>
    <row r="29" customFormat="false" ht="21" hidden="false" customHeight="false" outlineLevel="0" collapsed="false">
      <c r="A29" s="83"/>
      <c r="B29" s="60" t="s">
        <v>267</v>
      </c>
      <c r="C29" s="69" t="s">
        <v>186</v>
      </c>
      <c r="D29" s="49" t="n">
        <f aca="false">E29-U29</f>
        <v>245</v>
      </c>
      <c r="E29" s="49" t="n">
        <f aca="false">SUM(F29:T29)</f>
        <v>245</v>
      </c>
      <c r="H29" s="50"/>
      <c r="K29" s="35"/>
      <c r="L29" s="35" t="n">
        <v>125</v>
      </c>
      <c r="M29" s="50"/>
      <c r="N29" s="50"/>
      <c r="P29" s="50"/>
      <c r="Q29" s="50"/>
      <c r="R29" s="50"/>
      <c r="S29" s="50" t="n">
        <v>120</v>
      </c>
    </row>
    <row r="30" customFormat="false" ht="21" hidden="false" customHeight="false" outlineLevel="0" collapsed="false">
      <c r="A30" s="83" t="n">
        <v>14</v>
      </c>
      <c r="B30" s="54" t="s">
        <v>117</v>
      </c>
      <c r="C30" s="74" t="s">
        <v>103</v>
      </c>
      <c r="D30" s="49" t="n">
        <f aca="false">E30-U30</f>
        <v>225</v>
      </c>
      <c r="E30" s="49" t="n">
        <f aca="false">SUM(F30:T30)</f>
        <v>225</v>
      </c>
      <c r="F30" s="50"/>
      <c r="H30" s="50"/>
      <c r="K30" s="50"/>
      <c r="L30" s="50"/>
      <c r="M30" s="50"/>
      <c r="N30" s="50"/>
      <c r="O30" s="35" t="n">
        <v>75</v>
      </c>
      <c r="P30" s="50"/>
      <c r="Q30" s="50"/>
      <c r="R30" s="50"/>
      <c r="S30" s="50"/>
      <c r="T30" s="35" t="n">
        <v>150</v>
      </c>
    </row>
    <row r="31" customFormat="false" ht="21" hidden="false" customHeight="false" outlineLevel="0" collapsed="false">
      <c r="A31" s="83"/>
      <c r="B31" s="54" t="s">
        <v>268</v>
      </c>
      <c r="C31" s="74" t="s">
        <v>103</v>
      </c>
      <c r="D31" s="49" t="n">
        <f aca="false">E31-U31</f>
        <v>225</v>
      </c>
      <c r="E31" s="49" t="n">
        <f aca="false">SUM(F31:T31)</f>
        <v>225</v>
      </c>
      <c r="F31" s="50"/>
      <c r="H31" s="50"/>
      <c r="K31" s="50"/>
      <c r="L31" s="50"/>
      <c r="M31" s="50"/>
      <c r="N31" s="50"/>
      <c r="O31" s="35" t="n">
        <v>75</v>
      </c>
      <c r="P31" s="50"/>
      <c r="Q31" s="50"/>
      <c r="R31" s="50"/>
      <c r="S31" s="50"/>
      <c r="T31" s="35" t="n">
        <v>150</v>
      </c>
    </row>
    <row r="32" customFormat="false" ht="21" hidden="false" customHeight="false" outlineLevel="0" collapsed="false">
      <c r="A32" s="83" t="n">
        <v>15</v>
      </c>
      <c r="B32" s="54" t="s">
        <v>269</v>
      </c>
      <c r="C32" s="54" t="s">
        <v>124</v>
      </c>
      <c r="D32" s="49" t="n">
        <f aca="false">E32-U32</f>
        <v>190</v>
      </c>
      <c r="E32" s="49" t="n">
        <f aca="false">SUM(F32:T32)</f>
        <v>190</v>
      </c>
      <c r="F32" s="50"/>
      <c r="H32" s="50"/>
      <c r="K32" s="50"/>
      <c r="L32" s="50"/>
      <c r="M32" s="50"/>
      <c r="N32" s="50"/>
      <c r="P32" s="50"/>
      <c r="Q32" s="50"/>
      <c r="R32" s="50"/>
      <c r="S32" s="50"/>
      <c r="T32" s="35" t="n">
        <v>190</v>
      </c>
    </row>
    <row r="33" customFormat="false" ht="21" hidden="false" customHeight="false" outlineLevel="0" collapsed="false">
      <c r="A33" s="83"/>
      <c r="B33" s="54" t="s">
        <v>253</v>
      </c>
      <c r="C33" s="54" t="s">
        <v>94</v>
      </c>
      <c r="D33" s="49" t="n">
        <f aca="false">E33-U33</f>
        <v>190</v>
      </c>
      <c r="E33" s="49" t="n">
        <f aca="false">SUM(F33:T33)</f>
        <v>190</v>
      </c>
      <c r="F33" s="50"/>
      <c r="H33" s="50"/>
      <c r="K33" s="50"/>
      <c r="L33" s="50"/>
      <c r="M33" s="50"/>
      <c r="N33" s="50"/>
      <c r="P33" s="50"/>
      <c r="Q33" s="50"/>
      <c r="R33" s="50"/>
      <c r="S33" s="50"/>
      <c r="T33" s="35" t="n">
        <v>190</v>
      </c>
    </row>
    <row r="34" customFormat="false" ht="21" hidden="false" customHeight="false" outlineLevel="0" collapsed="false">
      <c r="A34" s="83" t="n">
        <v>16</v>
      </c>
      <c r="B34" s="54" t="s">
        <v>270</v>
      </c>
      <c r="C34" s="59" t="s">
        <v>271</v>
      </c>
      <c r="D34" s="49" t="n">
        <f aca="false">E34-U34</f>
        <v>150</v>
      </c>
      <c r="E34" s="49" t="n">
        <f aca="false">SUM(F34:T34)</f>
        <v>150</v>
      </c>
      <c r="F34" s="50"/>
      <c r="H34" s="50"/>
      <c r="K34" s="50"/>
      <c r="L34" s="50"/>
      <c r="M34" s="50"/>
      <c r="N34" s="50"/>
      <c r="P34" s="50"/>
      <c r="Q34" s="50"/>
      <c r="R34" s="50"/>
      <c r="S34" s="50"/>
      <c r="T34" s="35" t="n">
        <v>150</v>
      </c>
    </row>
    <row r="35" customFormat="false" ht="21" hidden="false" customHeight="false" outlineLevel="0" collapsed="false">
      <c r="A35" s="83"/>
      <c r="B35" s="54" t="s">
        <v>127</v>
      </c>
      <c r="C35" s="54" t="s">
        <v>128</v>
      </c>
      <c r="D35" s="49" t="n">
        <f aca="false">E35-U35</f>
        <v>150</v>
      </c>
      <c r="E35" s="49" t="n">
        <f aca="false">SUM(F35:T35)</f>
        <v>150</v>
      </c>
      <c r="F35" s="50"/>
      <c r="H35" s="50"/>
      <c r="K35" s="50"/>
      <c r="L35" s="50"/>
      <c r="M35" s="50"/>
      <c r="N35" s="50"/>
      <c r="P35" s="50"/>
      <c r="Q35" s="50"/>
      <c r="R35" s="50"/>
      <c r="S35" s="50"/>
      <c r="T35" s="35" t="n">
        <v>150</v>
      </c>
    </row>
    <row r="36" customFormat="false" ht="21" hidden="false" customHeight="false" outlineLevel="0" collapsed="false">
      <c r="A36" s="83" t="n">
        <v>17</v>
      </c>
      <c r="B36" s="60" t="s">
        <v>272</v>
      </c>
      <c r="C36" s="50" t="s">
        <v>273</v>
      </c>
      <c r="D36" s="49" t="n">
        <f aca="false">E36-U36</f>
        <v>125</v>
      </c>
      <c r="E36" s="49" t="n">
        <f aca="false">SUM(F36:T36)</f>
        <v>125</v>
      </c>
      <c r="K36" s="35"/>
      <c r="L36" s="35" t="n">
        <v>125</v>
      </c>
      <c r="M36" s="35"/>
    </row>
    <row r="37" customFormat="false" ht="21" hidden="false" customHeight="false" outlineLevel="0" collapsed="false">
      <c r="A37" s="83"/>
      <c r="B37" s="60" t="s">
        <v>274</v>
      </c>
      <c r="C37" s="50" t="s">
        <v>273</v>
      </c>
      <c r="D37" s="49" t="n">
        <f aca="false">E37-U37</f>
        <v>125</v>
      </c>
      <c r="E37" s="49" t="n">
        <f aca="false">SUM(F37:T37)</f>
        <v>125</v>
      </c>
      <c r="K37" s="35"/>
      <c r="L37" s="35" t="n">
        <v>125</v>
      </c>
      <c r="M37" s="35"/>
      <c r="N37" s="50"/>
      <c r="P37" s="50"/>
      <c r="Q37" s="50"/>
      <c r="R37" s="50"/>
      <c r="S37" s="50"/>
    </row>
    <row r="38" customFormat="false" ht="21" hidden="false" customHeight="false" outlineLevel="0" collapsed="false">
      <c r="A38" s="83" t="n">
        <v>18</v>
      </c>
      <c r="B38" s="86" t="s">
        <v>275</v>
      </c>
      <c r="C38" s="86" t="s">
        <v>276</v>
      </c>
      <c r="D38" s="49" t="n">
        <f aca="false">E38-U38</f>
        <v>125</v>
      </c>
      <c r="E38" s="49" t="n">
        <f aca="false">SUM(F38:T38)</f>
        <v>125</v>
      </c>
      <c r="K38" s="35"/>
      <c r="L38" s="35" t="n">
        <v>125</v>
      </c>
      <c r="M38" s="35"/>
      <c r="N38" s="50"/>
    </row>
    <row r="39" customFormat="false" ht="21" hidden="false" customHeight="false" outlineLevel="0" collapsed="false">
      <c r="A39" s="83"/>
      <c r="B39" s="86" t="s">
        <v>277</v>
      </c>
      <c r="C39" s="86" t="s">
        <v>122</v>
      </c>
      <c r="D39" s="49" t="n">
        <f aca="false">E39-U39</f>
        <v>125</v>
      </c>
      <c r="E39" s="49" t="n">
        <f aca="false">SUM(F39:T39)</f>
        <v>125</v>
      </c>
      <c r="K39" s="35"/>
      <c r="L39" s="35" t="n">
        <v>125</v>
      </c>
      <c r="M39" s="35"/>
      <c r="P39" s="50"/>
      <c r="Q39" s="50"/>
      <c r="R39" s="50"/>
      <c r="S39" s="50"/>
    </row>
    <row r="40" customFormat="false" ht="21" hidden="false" customHeight="false" outlineLevel="0" collapsed="false">
      <c r="A40" s="83" t="n">
        <v>19</v>
      </c>
      <c r="B40" s="57" t="s">
        <v>142</v>
      </c>
      <c r="C40" s="64" t="s">
        <v>143</v>
      </c>
      <c r="D40" s="49" t="n">
        <f aca="false">E40-U40</f>
        <v>125</v>
      </c>
      <c r="E40" s="49" t="n">
        <f aca="false">SUM(F40:T40)</f>
        <v>125</v>
      </c>
      <c r="H40" s="50"/>
      <c r="K40" s="35"/>
      <c r="L40" s="35" t="n">
        <v>125</v>
      </c>
      <c r="M40" s="50"/>
      <c r="P40" s="50"/>
      <c r="Q40" s="50"/>
      <c r="R40" s="50"/>
      <c r="S40" s="50"/>
    </row>
    <row r="41" customFormat="false" ht="21" hidden="false" customHeight="false" outlineLevel="0" collapsed="false">
      <c r="A41" s="83"/>
      <c r="B41" s="57" t="s">
        <v>140</v>
      </c>
      <c r="C41" s="57" t="s">
        <v>141</v>
      </c>
      <c r="D41" s="49" t="n">
        <f aca="false">E41-U41</f>
        <v>125</v>
      </c>
      <c r="E41" s="49" t="n">
        <f aca="false">SUM(F41:T41)</f>
        <v>125</v>
      </c>
      <c r="H41" s="50"/>
      <c r="K41" s="50"/>
      <c r="L41" s="35" t="n">
        <v>125</v>
      </c>
      <c r="M41" s="50"/>
      <c r="P41" s="50"/>
      <c r="Q41" s="50"/>
      <c r="R41" s="50"/>
      <c r="S41" s="50"/>
    </row>
    <row r="42" customFormat="false" ht="21" hidden="false" customHeight="false" outlineLevel="0" collapsed="false">
      <c r="A42" s="83" t="n">
        <v>20</v>
      </c>
      <c r="B42" s="54" t="s">
        <v>278</v>
      </c>
      <c r="C42" s="73" t="s">
        <v>124</v>
      </c>
      <c r="D42" s="49" t="n">
        <f aca="false">E42-U42</f>
        <v>125</v>
      </c>
      <c r="E42" s="49" t="n">
        <f aca="false">SUM(F42:T42)</f>
        <v>125</v>
      </c>
      <c r="F42" s="50"/>
      <c r="H42" s="50"/>
      <c r="K42" s="50"/>
      <c r="L42" s="50"/>
      <c r="M42" s="50" t="n">
        <v>125</v>
      </c>
      <c r="N42" s="50"/>
      <c r="P42" s="50"/>
      <c r="Q42" s="50"/>
      <c r="R42" s="50"/>
      <c r="S42" s="50"/>
    </row>
    <row r="43" customFormat="false" ht="21" hidden="false" customHeight="false" outlineLevel="0" collapsed="false">
      <c r="A43" s="83"/>
      <c r="B43" s="60" t="s">
        <v>279</v>
      </c>
      <c r="C43" s="73" t="s">
        <v>124</v>
      </c>
      <c r="D43" s="49" t="n">
        <f aca="false">E43-U43</f>
        <v>125</v>
      </c>
      <c r="E43" s="49" t="n">
        <f aca="false">SUM(F43:T43)</f>
        <v>125</v>
      </c>
      <c r="F43" s="50"/>
      <c r="H43" s="50"/>
      <c r="K43" s="50"/>
      <c r="L43" s="50"/>
      <c r="M43" s="50" t="n">
        <v>125</v>
      </c>
      <c r="N43" s="50"/>
    </row>
    <row r="44" customFormat="false" ht="21" hidden="false" customHeight="false" outlineLevel="0" collapsed="false">
      <c r="A44" s="83" t="n">
        <v>21</v>
      </c>
      <c r="B44" s="54" t="s">
        <v>117</v>
      </c>
      <c r="C44" s="74" t="s">
        <v>103</v>
      </c>
      <c r="D44" s="49" t="n">
        <f aca="false">E44-U44</f>
        <v>125</v>
      </c>
      <c r="E44" s="49" t="n">
        <f aca="false">SUM(F44:T44)</f>
        <v>125</v>
      </c>
      <c r="F44" s="50"/>
      <c r="H44" s="50"/>
      <c r="K44" s="50"/>
      <c r="L44" s="50"/>
      <c r="M44" s="50"/>
      <c r="N44" s="50"/>
      <c r="P44" s="50"/>
      <c r="Q44" s="50" t="n">
        <v>125</v>
      </c>
      <c r="R44" s="50"/>
      <c r="S44" s="50"/>
    </row>
    <row r="45" customFormat="false" ht="21" hidden="false" customHeight="false" outlineLevel="0" collapsed="false">
      <c r="A45" s="83"/>
      <c r="B45" s="54" t="s">
        <v>280</v>
      </c>
      <c r="C45" s="73" t="s">
        <v>124</v>
      </c>
      <c r="D45" s="49" t="n">
        <f aca="false">E45-U45</f>
        <v>125</v>
      </c>
      <c r="E45" s="49" t="n">
        <f aca="false">SUM(F45:T45)</f>
        <v>125</v>
      </c>
      <c r="F45" s="50"/>
      <c r="H45" s="50"/>
      <c r="K45" s="50"/>
      <c r="L45" s="50"/>
      <c r="M45" s="50"/>
      <c r="N45" s="50"/>
      <c r="P45" s="50"/>
      <c r="Q45" s="50" t="n">
        <v>125</v>
      </c>
      <c r="R45" s="50"/>
      <c r="S45" s="50"/>
    </row>
    <row r="46" customFormat="false" ht="21" hidden="false" customHeight="false" outlineLevel="0" collapsed="false">
      <c r="A46" s="83" t="n">
        <v>22</v>
      </c>
      <c r="B46" s="54" t="s">
        <v>115</v>
      </c>
      <c r="C46" s="73" t="s">
        <v>84</v>
      </c>
      <c r="D46" s="49" t="n">
        <f aca="false">E46-U46</f>
        <v>125</v>
      </c>
      <c r="E46" s="49" t="n">
        <f aca="false">SUM(F46:T46)</f>
        <v>125</v>
      </c>
      <c r="F46" s="50"/>
      <c r="H46" s="50"/>
      <c r="K46" s="50"/>
      <c r="L46" s="50"/>
      <c r="M46" s="50"/>
      <c r="N46" s="50"/>
      <c r="P46" s="50"/>
      <c r="Q46" s="50" t="n">
        <v>125</v>
      </c>
      <c r="R46" s="50"/>
      <c r="S46" s="50"/>
    </row>
    <row r="47" customFormat="false" ht="21" hidden="false" customHeight="false" outlineLevel="0" collapsed="false">
      <c r="A47" s="83"/>
      <c r="B47" s="54" t="s">
        <v>281</v>
      </c>
      <c r="C47" s="73" t="s">
        <v>282</v>
      </c>
      <c r="D47" s="49" t="n">
        <f aca="false">E47-U47</f>
        <v>125</v>
      </c>
      <c r="E47" s="49" t="n">
        <f aca="false">SUM(F47:T47)</f>
        <v>125</v>
      </c>
      <c r="F47" s="50"/>
      <c r="H47" s="50"/>
      <c r="K47" s="50"/>
      <c r="L47" s="50"/>
      <c r="M47" s="50"/>
      <c r="N47" s="50"/>
      <c r="P47" s="50"/>
      <c r="Q47" s="50" t="n">
        <v>125</v>
      </c>
      <c r="R47" s="50"/>
      <c r="S47" s="50"/>
    </row>
    <row r="48" customFormat="false" ht="21" hidden="false" customHeight="false" outlineLevel="0" collapsed="false">
      <c r="A48" s="83" t="n">
        <v>23</v>
      </c>
      <c r="B48" s="48" t="s">
        <v>85</v>
      </c>
      <c r="C48" s="35" t="s">
        <v>283</v>
      </c>
      <c r="D48" s="49" t="n">
        <f aca="false">E48-U48</f>
        <v>120</v>
      </c>
      <c r="E48" s="49" t="n">
        <f aca="false">SUM(F48:T48)</f>
        <v>120</v>
      </c>
      <c r="F48" s="50"/>
      <c r="H48" s="50" t="n">
        <v>120</v>
      </c>
      <c r="K48" s="50"/>
      <c r="L48" s="50"/>
      <c r="M48" s="35"/>
      <c r="N48" s="50"/>
      <c r="P48" s="50"/>
      <c r="Q48" s="50"/>
      <c r="R48" s="50"/>
      <c r="S48" s="50"/>
    </row>
    <row r="49" customFormat="false" ht="21" hidden="false" customHeight="false" outlineLevel="0" collapsed="false">
      <c r="A49" s="83"/>
      <c r="B49" s="48" t="s">
        <v>284</v>
      </c>
      <c r="C49" s="35" t="s">
        <v>88</v>
      </c>
      <c r="D49" s="49" t="n">
        <f aca="false">E49-U49</f>
        <v>120</v>
      </c>
      <c r="E49" s="49" t="n">
        <f aca="false">SUM(F49:T49)</f>
        <v>120</v>
      </c>
      <c r="F49" s="50"/>
      <c r="H49" s="50" t="n">
        <v>120</v>
      </c>
      <c r="K49" s="50"/>
      <c r="L49" s="50"/>
      <c r="M49" s="50"/>
      <c r="P49" s="50"/>
      <c r="Q49" s="50"/>
      <c r="R49" s="50"/>
      <c r="S49" s="50"/>
    </row>
    <row r="50" customFormat="false" ht="21" hidden="false" customHeight="false" outlineLevel="0" collapsed="false">
      <c r="A50" s="83" t="n">
        <v>24</v>
      </c>
      <c r="B50" s="54" t="s">
        <v>285</v>
      </c>
      <c r="C50" s="73" t="s">
        <v>128</v>
      </c>
      <c r="D50" s="49" t="n">
        <f aca="false">E50-U50</f>
        <v>100</v>
      </c>
      <c r="E50" s="49" t="n">
        <f aca="false">SUM(F50:T50)</f>
        <v>100</v>
      </c>
      <c r="F50" s="35" t="n">
        <v>100</v>
      </c>
      <c r="H50" s="50"/>
      <c r="K50" s="50"/>
      <c r="L50" s="50"/>
      <c r="M50" s="50"/>
      <c r="N50" s="50"/>
      <c r="P50" s="50"/>
      <c r="Q50" s="50"/>
      <c r="R50" s="50"/>
      <c r="S50" s="50"/>
    </row>
    <row r="51" customFormat="false" ht="21" hidden="false" customHeight="false" outlineLevel="0" collapsed="false">
      <c r="A51" s="83"/>
      <c r="B51" s="54" t="s">
        <v>109</v>
      </c>
      <c r="C51" s="74" t="s">
        <v>88</v>
      </c>
      <c r="D51" s="49" t="n">
        <f aca="false">E51-U51</f>
        <v>100</v>
      </c>
      <c r="E51" s="49" t="n">
        <f aca="false">SUM(F51:T51)</f>
        <v>100</v>
      </c>
      <c r="F51" s="35" t="n">
        <v>100</v>
      </c>
      <c r="H51" s="50"/>
      <c r="K51" s="35"/>
      <c r="L51" s="35"/>
      <c r="M51" s="50"/>
      <c r="N51" s="50"/>
      <c r="P51" s="50"/>
      <c r="Q51" s="50"/>
      <c r="R51" s="50"/>
      <c r="S51" s="50"/>
    </row>
    <row r="52" customFormat="false" ht="21" hidden="false" customHeight="false" outlineLevel="0" collapsed="false">
      <c r="A52" s="83" t="n">
        <v>25</v>
      </c>
      <c r="B52" s="54" t="s">
        <v>119</v>
      </c>
      <c r="C52" s="73" t="s">
        <v>120</v>
      </c>
      <c r="D52" s="49" t="n">
        <f aca="false">E52-U52</f>
        <v>100</v>
      </c>
      <c r="E52" s="49" t="n">
        <f aca="false">SUM(F52:T52)</f>
        <v>100</v>
      </c>
      <c r="F52" s="35" t="n">
        <v>100</v>
      </c>
      <c r="K52" s="35"/>
      <c r="L52" s="35"/>
      <c r="M52" s="50"/>
      <c r="N52" s="50"/>
      <c r="P52" s="50"/>
      <c r="Q52" s="50"/>
      <c r="R52" s="50"/>
      <c r="S52" s="50"/>
    </row>
    <row r="53" customFormat="false" ht="21" hidden="false" customHeight="false" outlineLevel="0" collapsed="false">
      <c r="A53" s="83"/>
      <c r="B53" s="54" t="s">
        <v>150</v>
      </c>
      <c r="C53" s="73" t="s">
        <v>151</v>
      </c>
      <c r="D53" s="49" t="n">
        <f aca="false">E53-U53</f>
        <v>100</v>
      </c>
      <c r="E53" s="49" t="n">
        <f aca="false">SUM(F53:T53)</f>
        <v>100</v>
      </c>
      <c r="F53" s="35" t="n">
        <v>100</v>
      </c>
      <c r="K53" s="35"/>
      <c r="L53" s="35"/>
      <c r="M53" s="50"/>
      <c r="N53" s="50"/>
      <c r="P53" s="50"/>
      <c r="Q53" s="50"/>
      <c r="R53" s="50"/>
      <c r="S53" s="50"/>
    </row>
    <row r="54" customFormat="false" ht="21" hidden="false" customHeight="false" outlineLevel="0" collapsed="false">
      <c r="A54" s="83" t="n">
        <v>26</v>
      </c>
      <c r="B54" s="54" t="s">
        <v>148</v>
      </c>
      <c r="C54" s="73" t="s">
        <v>149</v>
      </c>
      <c r="D54" s="49" t="n">
        <f aca="false">E54-U54</f>
        <v>100</v>
      </c>
      <c r="E54" s="49" t="n">
        <f aca="false">SUM(F54:T54)</f>
        <v>100</v>
      </c>
      <c r="F54" s="35" t="n">
        <v>100</v>
      </c>
      <c r="K54" s="50"/>
      <c r="L54" s="50"/>
      <c r="M54" s="50"/>
      <c r="N54" s="50"/>
      <c r="P54" s="50"/>
      <c r="Q54" s="50"/>
      <c r="R54" s="50"/>
      <c r="S54" s="50"/>
    </row>
    <row r="55" customFormat="false" ht="21" hidden="false" customHeight="false" outlineLevel="0" collapsed="false">
      <c r="A55" s="83"/>
      <c r="B55" s="54" t="s">
        <v>166</v>
      </c>
      <c r="C55" s="73" t="s">
        <v>149</v>
      </c>
      <c r="D55" s="49" t="n">
        <f aca="false">E55-U55</f>
        <v>100</v>
      </c>
      <c r="E55" s="49" t="n">
        <f aca="false">SUM(F55:T55)</f>
        <v>100</v>
      </c>
      <c r="F55" s="35" t="n">
        <v>100</v>
      </c>
      <c r="K55" s="50"/>
      <c r="L55" s="50"/>
      <c r="M55" s="50"/>
      <c r="N55" s="50"/>
      <c r="P55" s="50"/>
      <c r="Q55" s="50"/>
      <c r="R55" s="50"/>
      <c r="S55" s="50"/>
    </row>
    <row r="56" customFormat="false" ht="21" hidden="false" customHeight="false" outlineLevel="0" collapsed="false">
      <c r="A56" s="83" t="n">
        <v>27</v>
      </c>
      <c r="B56" s="54" t="s">
        <v>254</v>
      </c>
      <c r="C56" s="74" t="s">
        <v>255</v>
      </c>
      <c r="D56" s="49" t="n">
        <f aca="false">E56-U56</f>
        <v>100</v>
      </c>
      <c r="E56" s="49" t="n">
        <f aca="false">SUM(F56:T56)</f>
        <v>100</v>
      </c>
      <c r="F56" s="50"/>
      <c r="H56" s="50"/>
      <c r="K56" s="50"/>
      <c r="L56" s="50"/>
      <c r="M56" s="50"/>
      <c r="N56" s="50"/>
      <c r="P56" s="50" t="n">
        <v>100</v>
      </c>
      <c r="Q56" s="50"/>
      <c r="R56" s="50"/>
      <c r="S56" s="50"/>
    </row>
    <row r="57" customFormat="false" ht="21" hidden="false" customHeight="false" outlineLevel="0" collapsed="false">
      <c r="A57" s="83"/>
      <c r="B57" s="54" t="s">
        <v>127</v>
      </c>
      <c r="C57" s="73" t="s">
        <v>128</v>
      </c>
      <c r="D57" s="49" t="n">
        <f aca="false">E57-U57</f>
        <v>100</v>
      </c>
      <c r="E57" s="49" t="n">
        <f aca="false">SUM(F57:T57)</f>
        <v>100</v>
      </c>
      <c r="F57" s="50"/>
      <c r="H57" s="50"/>
      <c r="K57" s="50"/>
      <c r="L57" s="50"/>
      <c r="M57" s="50"/>
      <c r="N57" s="50"/>
      <c r="P57" s="50" t="n">
        <v>100</v>
      </c>
      <c r="Q57" s="50"/>
      <c r="R57" s="50"/>
      <c r="S57" s="50"/>
    </row>
    <row r="58" customFormat="false" ht="21" hidden="false" customHeight="false" outlineLevel="0" collapsed="false">
      <c r="A58" s="83" t="n">
        <v>28</v>
      </c>
      <c r="B58" s="48" t="s">
        <v>286</v>
      </c>
      <c r="C58" s="48" t="s">
        <v>276</v>
      </c>
      <c r="D58" s="49" t="n">
        <f aca="false">E58-U58</f>
        <v>75</v>
      </c>
      <c r="E58" s="49" t="n">
        <f aca="false">SUM(F58:T58)</f>
        <v>75</v>
      </c>
      <c r="F58" s="50"/>
      <c r="H58" s="50"/>
      <c r="K58" s="50"/>
      <c r="L58" s="50"/>
      <c r="M58" s="50"/>
      <c r="N58" s="50"/>
      <c r="P58" s="50" t="n">
        <v>75</v>
      </c>
      <c r="Q58" s="50"/>
      <c r="R58" s="50"/>
      <c r="S58" s="50"/>
    </row>
    <row r="59" customFormat="false" ht="21" hidden="false" customHeight="false" outlineLevel="0" collapsed="false">
      <c r="A59" s="83"/>
      <c r="B59" s="48" t="s">
        <v>287</v>
      </c>
      <c r="C59" s="48" t="s">
        <v>122</v>
      </c>
      <c r="D59" s="49" t="n">
        <f aca="false">E59-U59</f>
        <v>75</v>
      </c>
      <c r="E59" s="49" t="n">
        <f aca="false">SUM(F59:T59)</f>
        <v>75</v>
      </c>
      <c r="F59" s="50"/>
      <c r="H59" s="50"/>
      <c r="K59" s="50"/>
      <c r="L59" s="50"/>
      <c r="M59" s="50"/>
      <c r="N59" s="50"/>
      <c r="P59" s="50" t="n">
        <v>75</v>
      </c>
      <c r="Q59" s="50"/>
      <c r="R59" s="50"/>
      <c r="S59" s="50"/>
    </row>
    <row r="60" customFormat="false" ht="21" hidden="false" customHeight="false" outlineLevel="0" collapsed="false">
      <c r="A60" s="83" t="n">
        <v>29</v>
      </c>
      <c r="B60" s="54" t="s">
        <v>101</v>
      </c>
      <c r="C60" s="73" t="s">
        <v>84</v>
      </c>
      <c r="D60" s="49" t="n">
        <f aca="false">E60-U60</f>
        <v>65</v>
      </c>
      <c r="E60" s="49" t="n">
        <f aca="false">SUM(F60:T60)</f>
        <v>65</v>
      </c>
      <c r="F60" s="50"/>
      <c r="G60" s="35" t="n">
        <v>65</v>
      </c>
      <c r="H60" s="50"/>
      <c r="K60" s="35"/>
      <c r="L60" s="35"/>
      <c r="M60" s="50"/>
      <c r="N60" s="50"/>
      <c r="P60" s="50"/>
      <c r="Q60" s="50"/>
      <c r="R60" s="50"/>
      <c r="S60" s="50"/>
    </row>
    <row r="61" customFormat="false" ht="21" hidden="false" customHeight="false" outlineLevel="0" collapsed="false">
      <c r="A61" s="83"/>
      <c r="B61" s="48" t="s">
        <v>288</v>
      </c>
      <c r="C61" s="48" t="s">
        <v>289</v>
      </c>
      <c r="D61" s="49" t="n">
        <f aca="false">E61-U61</f>
        <v>65</v>
      </c>
      <c r="E61" s="49" t="n">
        <f aca="false">SUM(F61:T61)</f>
        <v>65</v>
      </c>
      <c r="F61" s="50"/>
      <c r="G61" s="35" t="n">
        <v>65</v>
      </c>
      <c r="H61" s="50"/>
      <c r="K61" s="35"/>
      <c r="L61" s="35"/>
      <c r="M61" s="50"/>
      <c r="N61" s="50"/>
      <c r="P61" s="50"/>
      <c r="Q61" s="50"/>
      <c r="R61" s="50"/>
      <c r="S61" s="50"/>
    </row>
    <row r="62" customFormat="false" ht="21" hidden="false" customHeight="false" outlineLevel="0" collapsed="false">
      <c r="F62" s="50"/>
      <c r="H62" s="50"/>
      <c r="K62" s="50"/>
      <c r="L62" s="50"/>
      <c r="M62" s="50"/>
      <c r="N62" s="50"/>
      <c r="P62" s="50"/>
      <c r="Q62" s="50"/>
      <c r="R62" s="50"/>
      <c r="S62" s="50"/>
    </row>
    <row r="63" customFormat="false" ht="21" hidden="false" customHeight="false" outlineLevel="0" collapsed="false">
      <c r="F63" s="50"/>
      <c r="H63" s="50"/>
      <c r="K63" s="50"/>
      <c r="L63" s="50"/>
      <c r="M63" s="50"/>
      <c r="N63" s="50"/>
      <c r="P63" s="50"/>
      <c r="Q63" s="50"/>
      <c r="R63" s="50"/>
      <c r="S63" s="50"/>
    </row>
    <row r="64" customFormat="false" ht="21" hidden="false" customHeight="false" outlineLevel="0" collapsed="false">
      <c r="F64" s="50"/>
      <c r="H64" s="50"/>
      <c r="K64" s="50"/>
      <c r="L64" s="50"/>
      <c r="M64" s="50"/>
      <c r="N64" s="50"/>
      <c r="P64" s="50"/>
      <c r="Q64" s="50"/>
      <c r="R64" s="50"/>
      <c r="S64" s="50"/>
    </row>
    <row r="65" customFormat="false" ht="21" hidden="false" customHeight="false" outlineLevel="0" collapsed="false">
      <c r="F65" s="50"/>
      <c r="H65" s="50"/>
      <c r="K65" s="50"/>
      <c r="L65" s="50"/>
      <c r="M65" s="50"/>
      <c r="N65" s="50"/>
      <c r="P65" s="50"/>
      <c r="Q65" s="50"/>
      <c r="R65" s="50"/>
      <c r="S65" s="50"/>
    </row>
    <row r="66" customFormat="false" ht="21" hidden="false" customHeight="false" outlineLevel="0" collapsed="false">
      <c r="F66" s="50"/>
      <c r="H66" s="50"/>
      <c r="K66" s="50"/>
      <c r="L66" s="50"/>
      <c r="M66" s="50"/>
      <c r="N66" s="50"/>
      <c r="P66" s="50"/>
      <c r="Q66" s="50"/>
      <c r="R66" s="50"/>
      <c r="S66" s="50"/>
    </row>
    <row r="67" customFormat="false" ht="21" hidden="false" customHeight="false" outlineLevel="0" collapsed="false">
      <c r="F67" s="50"/>
      <c r="H67" s="50"/>
      <c r="K67" s="50"/>
      <c r="L67" s="50"/>
      <c r="M67" s="50"/>
      <c r="N67" s="50"/>
      <c r="P67" s="50"/>
      <c r="Q67" s="50"/>
      <c r="R67" s="50"/>
      <c r="S67" s="50"/>
    </row>
    <row r="68" customFormat="false" ht="21" hidden="false" customHeight="false" outlineLevel="0" collapsed="false">
      <c r="F68" s="50"/>
      <c r="H68" s="50"/>
      <c r="K68" s="50"/>
      <c r="L68" s="50"/>
      <c r="M68" s="50"/>
      <c r="N68" s="50"/>
      <c r="P68" s="50"/>
      <c r="Q68" s="50"/>
      <c r="R68" s="50"/>
      <c r="S68" s="50"/>
    </row>
    <row r="69" customFormat="false" ht="21" hidden="false" customHeight="false" outlineLevel="0" collapsed="false">
      <c r="F69" s="50"/>
      <c r="H69" s="50"/>
      <c r="K69" s="50"/>
      <c r="L69" s="50"/>
      <c r="M69" s="50"/>
      <c r="N69" s="50"/>
      <c r="P69" s="50"/>
      <c r="Q69" s="50"/>
      <c r="R69" s="50"/>
      <c r="S69" s="50"/>
    </row>
    <row r="70" customFormat="false" ht="21" hidden="false" customHeight="false" outlineLevel="0" collapsed="false">
      <c r="F70" s="50"/>
      <c r="H70" s="50"/>
      <c r="K70" s="50"/>
      <c r="L70" s="50"/>
      <c r="M70" s="50"/>
      <c r="N70" s="50"/>
      <c r="P70" s="50"/>
      <c r="Q70" s="50"/>
      <c r="R70" s="50"/>
      <c r="S70" s="50"/>
    </row>
    <row r="71" customFormat="false" ht="21" hidden="false" customHeight="false" outlineLevel="0" collapsed="false">
      <c r="F71" s="50"/>
      <c r="H71" s="50"/>
      <c r="K71" s="50"/>
      <c r="L71" s="50"/>
      <c r="M71" s="50"/>
      <c r="N71" s="50"/>
      <c r="P71" s="50"/>
      <c r="Q71" s="50"/>
      <c r="R71" s="50"/>
      <c r="S71" s="50"/>
    </row>
    <row r="72" customFormat="false" ht="21" hidden="false" customHeight="false" outlineLevel="0" collapsed="false">
      <c r="F72" s="50"/>
      <c r="H72" s="50"/>
      <c r="K72" s="50"/>
      <c r="L72" s="50"/>
      <c r="M72" s="50"/>
      <c r="N72" s="50"/>
      <c r="P72" s="50"/>
      <c r="Q72" s="50"/>
      <c r="R72" s="50"/>
      <c r="S72" s="50"/>
    </row>
    <row r="73" customFormat="false" ht="21" hidden="false" customHeight="false" outlineLevel="0" collapsed="false">
      <c r="F73" s="50"/>
      <c r="H73" s="50"/>
      <c r="K73" s="50"/>
      <c r="L73" s="50"/>
      <c r="M73" s="50"/>
      <c r="N73" s="50"/>
      <c r="P73" s="50"/>
      <c r="Q73" s="50"/>
      <c r="R73" s="50"/>
      <c r="S73" s="50"/>
    </row>
    <row r="74" customFormat="false" ht="21" hidden="false" customHeight="false" outlineLevel="0" collapsed="false">
      <c r="F74" s="50"/>
      <c r="H74" s="50"/>
      <c r="K74" s="50"/>
      <c r="L74" s="50"/>
      <c r="M74" s="50"/>
      <c r="N74" s="50"/>
      <c r="P74" s="50"/>
      <c r="Q74" s="50"/>
      <c r="R74" s="50"/>
      <c r="S74" s="50"/>
    </row>
    <row r="75" customFormat="false" ht="21" hidden="false" customHeight="false" outlineLevel="0" collapsed="false">
      <c r="F75" s="50"/>
      <c r="H75" s="50"/>
      <c r="K75" s="50"/>
      <c r="L75" s="50"/>
      <c r="M75" s="50"/>
      <c r="N75" s="50"/>
      <c r="P75" s="50"/>
      <c r="Q75" s="50"/>
      <c r="R75" s="50"/>
      <c r="S75" s="50"/>
    </row>
    <row r="76" customFormat="false" ht="21" hidden="false" customHeight="false" outlineLevel="0" collapsed="false">
      <c r="F76" s="50"/>
      <c r="H76" s="50"/>
      <c r="K76" s="50"/>
      <c r="L76" s="50"/>
      <c r="M76" s="50"/>
      <c r="N76" s="50"/>
      <c r="P76" s="50"/>
      <c r="Q76" s="50"/>
      <c r="R76" s="50"/>
      <c r="S76" s="50"/>
    </row>
    <row r="77" customFormat="false" ht="21" hidden="false" customHeight="false" outlineLevel="0" collapsed="false">
      <c r="F77" s="50"/>
      <c r="H77" s="50"/>
      <c r="K77" s="50"/>
      <c r="L77" s="50"/>
      <c r="M77" s="50"/>
      <c r="N77" s="50"/>
      <c r="P77" s="50"/>
      <c r="Q77" s="50"/>
      <c r="R77" s="50"/>
      <c r="S77" s="50"/>
    </row>
    <row r="78" customFormat="false" ht="21" hidden="false" customHeight="false" outlineLevel="0" collapsed="false">
      <c r="F78" s="50"/>
      <c r="H78" s="50"/>
      <c r="K78" s="50"/>
      <c r="L78" s="50"/>
      <c r="M78" s="50"/>
      <c r="N78" s="50"/>
      <c r="P78" s="50"/>
      <c r="Q78" s="50"/>
      <c r="R78" s="50"/>
      <c r="S78" s="50"/>
    </row>
    <row r="79" customFormat="false" ht="21" hidden="false" customHeight="false" outlineLevel="0" collapsed="false">
      <c r="F79" s="50"/>
      <c r="H79" s="50"/>
      <c r="K79" s="50"/>
      <c r="L79" s="50"/>
      <c r="M79" s="50"/>
      <c r="N79" s="50"/>
      <c r="P79" s="50"/>
      <c r="Q79" s="50"/>
      <c r="R79" s="50"/>
      <c r="S79" s="50"/>
    </row>
    <row r="80" customFormat="false" ht="21" hidden="false" customHeight="false" outlineLevel="0" collapsed="false">
      <c r="F80" s="50"/>
      <c r="H80" s="50"/>
      <c r="K80" s="50"/>
      <c r="L80" s="50"/>
      <c r="M80" s="50"/>
      <c r="N80" s="50"/>
      <c r="P80" s="50"/>
      <c r="Q80" s="50"/>
      <c r="R80" s="50"/>
      <c r="S80" s="50"/>
    </row>
    <row r="81" customFormat="false" ht="21" hidden="false" customHeight="false" outlineLevel="0" collapsed="false">
      <c r="F81" s="50"/>
      <c r="H81" s="50"/>
      <c r="K81" s="50"/>
      <c r="L81" s="50"/>
      <c r="M81" s="50"/>
      <c r="N81" s="50"/>
      <c r="P81" s="50"/>
      <c r="Q81" s="50"/>
      <c r="R81" s="50"/>
      <c r="S81" s="50"/>
    </row>
    <row r="82" customFormat="false" ht="21" hidden="false" customHeight="false" outlineLevel="0" collapsed="false">
      <c r="F82" s="50"/>
      <c r="H82" s="50"/>
      <c r="K82" s="50"/>
      <c r="L82" s="50"/>
      <c r="M82" s="50"/>
      <c r="N82" s="50"/>
      <c r="P82" s="50"/>
      <c r="Q82" s="50"/>
      <c r="R82" s="50"/>
      <c r="S82" s="50"/>
    </row>
    <row r="83" customFormat="false" ht="21" hidden="false" customHeight="false" outlineLevel="0" collapsed="false">
      <c r="F83" s="50"/>
      <c r="H83" s="50"/>
      <c r="K83" s="50"/>
      <c r="L83" s="50"/>
      <c r="M83" s="50"/>
      <c r="N83" s="50"/>
      <c r="P83" s="50"/>
      <c r="Q83" s="50"/>
      <c r="R83" s="50"/>
      <c r="S83" s="50"/>
    </row>
    <row r="84" customFormat="false" ht="21" hidden="false" customHeight="false" outlineLevel="0" collapsed="false">
      <c r="F84" s="50"/>
      <c r="H84" s="50"/>
      <c r="K84" s="50"/>
      <c r="L84" s="50"/>
      <c r="M84" s="50"/>
      <c r="N84" s="50"/>
      <c r="P84" s="50"/>
      <c r="Q84" s="50"/>
      <c r="R84" s="50"/>
      <c r="S84" s="50"/>
    </row>
    <row r="85" customFormat="false" ht="21" hidden="false" customHeight="false" outlineLevel="0" collapsed="false">
      <c r="F85" s="50"/>
      <c r="H85" s="50"/>
      <c r="K85" s="50"/>
      <c r="L85" s="50"/>
      <c r="M85" s="50"/>
      <c r="N85" s="50"/>
      <c r="P85" s="50"/>
      <c r="Q85" s="50"/>
      <c r="R85" s="50"/>
      <c r="S85" s="50"/>
    </row>
    <row r="86" customFormat="false" ht="21" hidden="false" customHeight="false" outlineLevel="0" collapsed="false">
      <c r="F86" s="50"/>
      <c r="H86" s="50"/>
      <c r="K86" s="50"/>
      <c r="L86" s="50"/>
      <c r="M86" s="50"/>
      <c r="N86" s="50"/>
      <c r="P86" s="50"/>
      <c r="Q86" s="50"/>
      <c r="R86" s="50"/>
      <c r="S86" s="50"/>
    </row>
    <row r="87" customFormat="false" ht="21" hidden="false" customHeight="false" outlineLevel="0" collapsed="false">
      <c r="F87" s="50"/>
      <c r="H87" s="50"/>
      <c r="K87" s="50"/>
      <c r="L87" s="50"/>
      <c r="M87" s="50"/>
      <c r="N87" s="50"/>
      <c r="P87" s="50"/>
      <c r="Q87" s="50"/>
      <c r="R87" s="50"/>
      <c r="S87" s="50"/>
    </row>
    <row r="88" customFormat="false" ht="21" hidden="false" customHeight="false" outlineLevel="0" collapsed="false">
      <c r="F88" s="50"/>
      <c r="H88" s="50"/>
      <c r="K88" s="50"/>
      <c r="L88" s="50"/>
      <c r="M88" s="50"/>
      <c r="N88" s="50"/>
      <c r="P88" s="50"/>
      <c r="Q88" s="50"/>
      <c r="R88" s="50"/>
      <c r="S88" s="50"/>
    </row>
    <row r="89" customFormat="false" ht="21" hidden="false" customHeight="false" outlineLevel="0" collapsed="false">
      <c r="F89" s="50"/>
      <c r="H89" s="50"/>
      <c r="K89" s="50"/>
      <c r="L89" s="50"/>
      <c r="M89" s="50"/>
      <c r="N89" s="50"/>
      <c r="P89" s="50"/>
      <c r="Q89" s="50"/>
      <c r="R89" s="50"/>
      <c r="S89" s="50"/>
    </row>
    <row r="90" customFormat="false" ht="21" hidden="false" customHeight="false" outlineLevel="0" collapsed="false">
      <c r="F90" s="50"/>
      <c r="H90" s="50"/>
      <c r="K90" s="50"/>
      <c r="L90" s="50"/>
      <c r="M90" s="50"/>
      <c r="N90" s="50"/>
      <c r="P90" s="50"/>
      <c r="Q90" s="50"/>
      <c r="R90" s="50"/>
      <c r="S90" s="50"/>
    </row>
    <row r="91" customFormat="false" ht="21" hidden="false" customHeight="false" outlineLevel="0" collapsed="false">
      <c r="F91" s="50"/>
      <c r="H91" s="50"/>
      <c r="K91" s="50"/>
      <c r="L91" s="50"/>
      <c r="M91" s="50"/>
      <c r="N91" s="50"/>
      <c r="P91" s="50"/>
      <c r="Q91" s="50"/>
      <c r="R91" s="50"/>
      <c r="S91" s="50"/>
    </row>
    <row r="92" customFormat="false" ht="21" hidden="false" customHeight="false" outlineLevel="0" collapsed="false">
      <c r="F92" s="50"/>
      <c r="H92" s="50"/>
      <c r="K92" s="50"/>
      <c r="L92" s="50"/>
      <c r="M92" s="50"/>
      <c r="N92" s="50"/>
      <c r="P92" s="50"/>
      <c r="Q92" s="50"/>
      <c r="R92" s="50"/>
      <c r="S92" s="50"/>
    </row>
    <row r="93" customFormat="false" ht="21" hidden="false" customHeight="false" outlineLevel="0" collapsed="false">
      <c r="F93" s="50"/>
      <c r="H93" s="50"/>
      <c r="K93" s="50"/>
      <c r="L93" s="50"/>
      <c r="M93" s="50"/>
      <c r="N93" s="50"/>
      <c r="P93" s="50"/>
      <c r="Q93" s="50"/>
      <c r="R93" s="50"/>
      <c r="S93" s="50"/>
    </row>
    <row r="94" customFormat="false" ht="21" hidden="false" customHeight="false" outlineLevel="0" collapsed="false">
      <c r="F94" s="50"/>
      <c r="H94" s="50"/>
      <c r="K94" s="50"/>
      <c r="L94" s="50"/>
      <c r="M94" s="50"/>
      <c r="N94" s="50"/>
      <c r="P94" s="50"/>
      <c r="Q94" s="50"/>
      <c r="R94" s="50"/>
      <c r="S94" s="50"/>
    </row>
    <row r="95" customFormat="false" ht="21" hidden="false" customHeight="false" outlineLevel="0" collapsed="false">
      <c r="F95" s="50"/>
      <c r="H95" s="50"/>
      <c r="K95" s="50"/>
      <c r="L95" s="50"/>
      <c r="M95" s="50"/>
      <c r="N95" s="50"/>
      <c r="P95" s="50"/>
      <c r="Q95" s="50"/>
      <c r="R95" s="50"/>
      <c r="S95" s="50"/>
    </row>
    <row r="96" customFormat="false" ht="21" hidden="false" customHeight="false" outlineLevel="0" collapsed="false">
      <c r="F96" s="50"/>
      <c r="H96" s="50"/>
      <c r="K96" s="50"/>
      <c r="L96" s="50"/>
      <c r="M96" s="50"/>
      <c r="N96" s="50"/>
      <c r="P96" s="50"/>
      <c r="Q96" s="50"/>
      <c r="R96" s="50"/>
      <c r="S96" s="50"/>
    </row>
    <row r="97" customFormat="false" ht="21" hidden="false" customHeight="false" outlineLevel="0" collapsed="false">
      <c r="F97" s="50"/>
      <c r="H97" s="50"/>
      <c r="K97" s="50"/>
      <c r="L97" s="50"/>
      <c r="M97" s="50"/>
      <c r="N97" s="50"/>
      <c r="P97" s="50"/>
      <c r="Q97" s="50"/>
      <c r="R97" s="50"/>
      <c r="S97" s="50"/>
    </row>
    <row r="98" customFormat="false" ht="21" hidden="false" customHeight="false" outlineLevel="0" collapsed="false">
      <c r="F98" s="50"/>
      <c r="H98" s="50"/>
      <c r="K98" s="50"/>
      <c r="L98" s="50"/>
      <c r="M98" s="50"/>
      <c r="N98" s="50"/>
      <c r="P98" s="50"/>
      <c r="Q98" s="50"/>
      <c r="R98" s="50"/>
      <c r="S98" s="50"/>
    </row>
    <row r="99" customFormat="false" ht="21" hidden="false" customHeight="false" outlineLevel="0" collapsed="false">
      <c r="F99" s="50"/>
      <c r="H99" s="50"/>
      <c r="K99" s="50"/>
      <c r="L99" s="50"/>
      <c r="M99" s="50"/>
      <c r="N99" s="50"/>
      <c r="P99" s="50"/>
      <c r="Q99" s="50"/>
      <c r="R99" s="50"/>
      <c r="S99" s="50"/>
    </row>
    <row r="100" customFormat="false" ht="21" hidden="false" customHeight="false" outlineLevel="0" collapsed="false">
      <c r="F100" s="50"/>
      <c r="H100" s="50"/>
      <c r="K100" s="50"/>
      <c r="L100" s="50"/>
      <c r="M100" s="50"/>
      <c r="N100" s="50"/>
      <c r="P100" s="50"/>
      <c r="Q100" s="50"/>
      <c r="R100" s="50"/>
      <c r="S100" s="50"/>
    </row>
    <row r="101" customFormat="false" ht="21" hidden="false" customHeight="false" outlineLevel="0" collapsed="false">
      <c r="F101" s="50"/>
      <c r="H101" s="50"/>
      <c r="K101" s="50"/>
      <c r="L101" s="50"/>
      <c r="M101" s="50"/>
      <c r="N101" s="50"/>
      <c r="P101" s="50"/>
      <c r="Q101" s="50"/>
      <c r="R101" s="50"/>
      <c r="S101" s="50"/>
    </row>
    <row r="102" customFormat="false" ht="21" hidden="false" customHeight="false" outlineLevel="0" collapsed="false">
      <c r="F102" s="50"/>
      <c r="H102" s="50"/>
      <c r="K102" s="50"/>
      <c r="L102" s="50"/>
      <c r="M102" s="50"/>
      <c r="N102" s="50"/>
      <c r="P102" s="50"/>
      <c r="Q102" s="50"/>
      <c r="R102" s="50"/>
      <c r="S102" s="50"/>
    </row>
    <row r="103" customFormat="false" ht="21" hidden="false" customHeight="false" outlineLevel="0" collapsed="false">
      <c r="F103" s="50"/>
      <c r="H103" s="50"/>
      <c r="K103" s="50"/>
      <c r="L103" s="50"/>
      <c r="M103" s="50"/>
      <c r="N103" s="50"/>
      <c r="P103" s="50"/>
      <c r="Q103" s="50"/>
      <c r="R103" s="50"/>
      <c r="S103" s="50"/>
    </row>
    <row r="104" customFormat="false" ht="21" hidden="false" customHeight="false" outlineLevel="0" collapsed="false">
      <c r="F104" s="50"/>
      <c r="H104" s="50"/>
      <c r="K104" s="50"/>
      <c r="L104" s="50"/>
      <c r="M104" s="50"/>
      <c r="N104" s="50"/>
      <c r="P104" s="50"/>
      <c r="Q104" s="50"/>
      <c r="R104" s="50"/>
      <c r="S104" s="50"/>
    </row>
    <row r="105" customFormat="false" ht="21" hidden="false" customHeight="false" outlineLevel="0" collapsed="false">
      <c r="F105" s="50"/>
      <c r="H105" s="50"/>
      <c r="K105" s="50"/>
      <c r="L105" s="50"/>
      <c r="M105" s="50"/>
      <c r="N105" s="50"/>
      <c r="P105" s="50"/>
      <c r="Q105" s="50"/>
      <c r="R105" s="50"/>
      <c r="S105" s="50"/>
    </row>
    <row r="106" customFormat="false" ht="21" hidden="false" customHeight="false" outlineLevel="0" collapsed="false">
      <c r="F106" s="50"/>
      <c r="H106" s="50"/>
      <c r="K106" s="50"/>
      <c r="L106" s="50"/>
      <c r="M106" s="50"/>
      <c r="N106" s="50"/>
      <c r="P106" s="50"/>
      <c r="Q106" s="50"/>
      <c r="R106" s="50"/>
      <c r="S106" s="50"/>
    </row>
    <row r="107" customFormat="false" ht="21" hidden="false" customHeight="false" outlineLevel="0" collapsed="false">
      <c r="F107" s="50"/>
      <c r="H107" s="50"/>
      <c r="K107" s="50"/>
      <c r="L107" s="50"/>
      <c r="M107" s="50"/>
      <c r="N107" s="50"/>
      <c r="P107" s="50"/>
      <c r="Q107" s="50"/>
      <c r="R107" s="50"/>
      <c r="S107" s="50"/>
    </row>
    <row r="108" customFormat="false" ht="21" hidden="false" customHeight="false" outlineLevel="0" collapsed="false">
      <c r="F108" s="50"/>
      <c r="H108" s="50"/>
      <c r="K108" s="50"/>
      <c r="L108" s="50"/>
      <c r="M108" s="50"/>
      <c r="N108" s="50"/>
      <c r="P108" s="50"/>
      <c r="Q108" s="50"/>
      <c r="R108" s="50"/>
      <c r="S108" s="50"/>
    </row>
    <row r="109" customFormat="false" ht="21" hidden="false" customHeight="false" outlineLevel="0" collapsed="false">
      <c r="F109" s="50"/>
      <c r="H109" s="50"/>
      <c r="K109" s="50"/>
      <c r="L109" s="50"/>
      <c r="M109" s="50"/>
      <c r="N109" s="50"/>
      <c r="P109" s="50"/>
      <c r="Q109" s="50"/>
      <c r="R109" s="50"/>
      <c r="S109" s="50"/>
    </row>
    <row r="110" customFormat="false" ht="21" hidden="false" customHeight="false" outlineLevel="0" collapsed="false">
      <c r="F110" s="50"/>
      <c r="H110" s="50"/>
      <c r="K110" s="50"/>
      <c r="L110" s="50"/>
      <c r="M110" s="50"/>
      <c r="N110" s="50"/>
      <c r="P110" s="50"/>
      <c r="Q110" s="50"/>
      <c r="R110" s="50"/>
      <c r="S110" s="50"/>
    </row>
    <row r="111" customFormat="false" ht="21" hidden="false" customHeight="false" outlineLevel="0" collapsed="false">
      <c r="F111" s="50"/>
      <c r="H111" s="50"/>
      <c r="K111" s="50"/>
      <c r="L111" s="50"/>
      <c r="M111" s="50"/>
      <c r="N111" s="50"/>
      <c r="P111" s="50"/>
      <c r="Q111" s="50"/>
      <c r="R111" s="50"/>
      <c r="S111" s="50"/>
    </row>
    <row r="112" customFormat="false" ht="21" hidden="false" customHeight="false" outlineLevel="0" collapsed="false">
      <c r="F112" s="50"/>
      <c r="H112" s="50"/>
      <c r="K112" s="50"/>
      <c r="L112" s="50"/>
      <c r="M112" s="50"/>
      <c r="N112" s="50"/>
      <c r="P112" s="50"/>
      <c r="Q112" s="50"/>
      <c r="R112" s="50"/>
      <c r="S112" s="50"/>
    </row>
    <row r="113" customFormat="false" ht="21" hidden="false" customHeight="false" outlineLevel="0" collapsed="false">
      <c r="F113" s="50"/>
      <c r="H113" s="50"/>
      <c r="K113" s="50"/>
      <c r="L113" s="50"/>
      <c r="M113" s="50"/>
      <c r="N113" s="50"/>
      <c r="P113" s="50"/>
      <c r="Q113" s="50"/>
      <c r="R113" s="50"/>
      <c r="S113" s="50"/>
    </row>
    <row r="114" customFormat="false" ht="21" hidden="false" customHeight="false" outlineLevel="0" collapsed="false">
      <c r="F114" s="50"/>
      <c r="H114" s="50"/>
      <c r="K114" s="50"/>
      <c r="L114" s="50"/>
      <c r="M114" s="50"/>
      <c r="N114" s="50"/>
      <c r="P114" s="50"/>
      <c r="Q114" s="50"/>
      <c r="R114" s="50"/>
      <c r="S114" s="50"/>
    </row>
    <row r="115" customFormat="false" ht="21" hidden="false" customHeight="false" outlineLevel="0" collapsed="false">
      <c r="F115" s="50"/>
      <c r="H115" s="50"/>
      <c r="K115" s="50"/>
      <c r="L115" s="50"/>
      <c r="M115" s="50"/>
      <c r="N115" s="50"/>
      <c r="P115" s="50"/>
      <c r="Q115" s="50"/>
      <c r="R115" s="50"/>
      <c r="S115" s="50"/>
    </row>
    <row r="116" customFormat="false" ht="21" hidden="false" customHeight="false" outlineLevel="0" collapsed="false">
      <c r="F116" s="50"/>
      <c r="H116" s="50"/>
      <c r="K116" s="50"/>
      <c r="L116" s="50"/>
      <c r="M116" s="50"/>
      <c r="N116" s="50"/>
      <c r="P116" s="50"/>
      <c r="Q116" s="50"/>
      <c r="R116" s="50"/>
      <c r="S116" s="50"/>
    </row>
    <row r="117" customFormat="false" ht="21" hidden="false" customHeight="false" outlineLevel="0" collapsed="false">
      <c r="F117" s="50"/>
      <c r="H117" s="50"/>
      <c r="K117" s="50"/>
      <c r="L117" s="50"/>
      <c r="M117" s="50"/>
      <c r="N117" s="50"/>
      <c r="P117" s="50"/>
      <c r="Q117" s="50"/>
      <c r="R117" s="50"/>
      <c r="S117" s="50"/>
    </row>
    <row r="118" customFormat="false" ht="21" hidden="false" customHeight="false" outlineLevel="0" collapsed="false">
      <c r="F118" s="50"/>
      <c r="H118" s="50"/>
      <c r="K118" s="50"/>
      <c r="L118" s="50"/>
      <c r="M118" s="50"/>
      <c r="N118" s="50"/>
      <c r="P118" s="50"/>
      <c r="Q118" s="50"/>
      <c r="R118" s="50"/>
      <c r="S118" s="50"/>
    </row>
    <row r="119" customFormat="false" ht="21" hidden="false" customHeight="false" outlineLevel="0" collapsed="false">
      <c r="F119" s="50"/>
      <c r="H119" s="50"/>
      <c r="K119" s="50"/>
      <c r="L119" s="50"/>
      <c r="M119" s="50"/>
      <c r="N119" s="50"/>
      <c r="P119" s="50"/>
      <c r="Q119" s="50"/>
      <c r="R119" s="50"/>
      <c r="S119" s="50"/>
    </row>
    <row r="120" customFormat="false" ht="21" hidden="false" customHeight="false" outlineLevel="0" collapsed="false">
      <c r="F120" s="50"/>
      <c r="H120" s="50"/>
      <c r="K120" s="50"/>
      <c r="L120" s="50"/>
      <c r="M120" s="50"/>
      <c r="N120" s="50"/>
      <c r="P120" s="50"/>
      <c r="Q120" s="50"/>
      <c r="R120" s="50"/>
      <c r="S120" s="50"/>
    </row>
    <row r="121" customFormat="false" ht="21" hidden="false" customHeight="false" outlineLevel="0" collapsed="false">
      <c r="F121" s="50"/>
      <c r="H121" s="50"/>
      <c r="K121" s="50"/>
      <c r="L121" s="50"/>
      <c r="M121" s="50"/>
      <c r="N121" s="50"/>
      <c r="P121" s="50"/>
      <c r="Q121" s="50"/>
      <c r="R121" s="50"/>
      <c r="S121" s="50"/>
    </row>
    <row r="122" customFormat="false" ht="21" hidden="false" customHeight="false" outlineLevel="0" collapsed="false">
      <c r="F122" s="50"/>
      <c r="H122" s="50"/>
      <c r="K122" s="50"/>
      <c r="L122" s="50"/>
      <c r="M122" s="50"/>
      <c r="N122" s="50"/>
      <c r="P122" s="50"/>
      <c r="Q122" s="50"/>
      <c r="R122" s="50"/>
      <c r="S122" s="50"/>
    </row>
    <row r="123" customFormat="false" ht="21" hidden="false" customHeight="false" outlineLevel="0" collapsed="false">
      <c r="F123" s="50"/>
      <c r="H123" s="50"/>
      <c r="K123" s="50"/>
      <c r="L123" s="50"/>
      <c r="M123" s="50"/>
      <c r="N123" s="50"/>
      <c r="P123" s="50"/>
      <c r="Q123" s="50"/>
      <c r="R123" s="50"/>
      <c r="S123" s="50"/>
    </row>
    <row r="124" customFormat="false" ht="21" hidden="false" customHeight="false" outlineLevel="0" collapsed="false">
      <c r="F124" s="50"/>
      <c r="H124" s="50"/>
      <c r="K124" s="50"/>
      <c r="L124" s="50"/>
      <c r="M124" s="50"/>
      <c r="N124" s="50"/>
      <c r="P124" s="50"/>
      <c r="Q124" s="50"/>
      <c r="R124" s="50"/>
      <c r="S124" s="50"/>
    </row>
    <row r="125" customFormat="false" ht="21" hidden="false" customHeight="false" outlineLevel="0" collapsed="false">
      <c r="F125" s="50"/>
      <c r="H125" s="50"/>
      <c r="K125" s="50"/>
      <c r="L125" s="50"/>
      <c r="M125" s="50"/>
      <c r="N125" s="50"/>
      <c r="P125" s="50"/>
      <c r="Q125" s="50"/>
      <c r="R125" s="50"/>
      <c r="S125" s="50"/>
    </row>
    <row r="126" customFormat="false" ht="21" hidden="false" customHeight="false" outlineLevel="0" collapsed="false">
      <c r="F126" s="50"/>
      <c r="H126" s="50"/>
      <c r="K126" s="50"/>
      <c r="L126" s="50"/>
      <c r="M126" s="50"/>
      <c r="N126" s="50"/>
      <c r="P126" s="50"/>
      <c r="Q126" s="50"/>
      <c r="R126" s="50"/>
      <c r="S126" s="50"/>
    </row>
    <row r="127" customFormat="false" ht="21" hidden="false" customHeight="false" outlineLevel="0" collapsed="false">
      <c r="F127" s="50"/>
      <c r="H127" s="50"/>
      <c r="K127" s="50"/>
      <c r="L127" s="50"/>
      <c r="M127" s="50"/>
      <c r="N127" s="50"/>
      <c r="P127" s="50"/>
      <c r="Q127" s="50"/>
      <c r="R127" s="50"/>
      <c r="S127" s="50"/>
    </row>
    <row r="128" customFormat="false" ht="21" hidden="false" customHeight="false" outlineLevel="0" collapsed="false">
      <c r="F128" s="50"/>
      <c r="H128" s="50"/>
      <c r="K128" s="50"/>
      <c r="L128" s="50"/>
      <c r="M128" s="50"/>
      <c r="N128" s="50"/>
      <c r="P128" s="50"/>
      <c r="Q128" s="50"/>
      <c r="R128" s="50"/>
      <c r="S128" s="50"/>
    </row>
    <row r="129" customFormat="false" ht="21" hidden="false" customHeight="false" outlineLevel="0" collapsed="false">
      <c r="F129" s="50"/>
      <c r="H129" s="50"/>
      <c r="K129" s="50"/>
      <c r="L129" s="50"/>
      <c r="M129" s="50"/>
      <c r="N129" s="50"/>
      <c r="P129" s="50"/>
      <c r="Q129" s="50"/>
      <c r="R129" s="50"/>
      <c r="S129" s="50"/>
    </row>
    <row r="130" customFormat="false" ht="21" hidden="false" customHeight="false" outlineLevel="0" collapsed="false">
      <c r="F130" s="50"/>
      <c r="H130" s="50"/>
      <c r="K130" s="50"/>
      <c r="L130" s="50"/>
      <c r="M130" s="50"/>
      <c r="N130" s="50"/>
      <c r="P130" s="50"/>
      <c r="Q130" s="50"/>
      <c r="R130" s="50"/>
      <c r="S130" s="50"/>
    </row>
    <row r="131" customFormat="false" ht="21" hidden="false" customHeight="false" outlineLevel="0" collapsed="false">
      <c r="F131" s="50"/>
      <c r="H131" s="50"/>
      <c r="K131" s="50"/>
      <c r="L131" s="50"/>
      <c r="M131" s="50"/>
      <c r="N131" s="50"/>
      <c r="P131" s="50"/>
      <c r="Q131" s="50"/>
      <c r="R131" s="50"/>
      <c r="S131" s="50"/>
    </row>
    <row r="132" customFormat="false" ht="21" hidden="false" customHeight="false" outlineLevel="0" collapsed="false">
      <c r="F132" s="50"/>
      <c r="H132" s="50"/>
      <c r="K132" s="50"/>
      <c r="L132" s="50"/>
      <c r="M132" s="50"/>
      <c r="N132" s="50"/>
      <c r="P132" s="50"/>
      <c r="Q132" s="50"/>
      <c r="R132" s="50"/>
      <c r="S132" s="50"/>
    </row>
    <row r="133" customFormat="false" ht="21" hidden="false" customHeight="false" outlineLevel="0" collapsed="false">
      <c r="F133" s="50"/>
      <c r="H133" s="50"/>
      <c r="K133" s="50"/>
      <c r="L133" s="50"/>
      <c r="M133" s="50"/>
      <c r="N133" s="50"/>
      <c r="P133" s="50"/>
      <c r="Q133" s="50"/>
      <c r="R133" s="50"/>
      <c r="S133" s="50"/>
    </row>
    <row r="134" customFormat="false" ht="21" hidden="false" customHeight="false" outlineLevel="0" collapsed="false">
      <c r="F134" s="50"/>
      <c r="H134" s="50"/>
      <c r="K134" s="50"/>
      <c r="L134" s="50"/>
      <c r="M134" s="50"/>
      <c r="N134" s="50"/>
      <c r="P134" s="50"/>
      <c r="Q134" s="50"/>
      <c r="R134" s="50"/>
      <c r="S134" s="50"/>
    </row>
    <row r="135" customFormat="false" ht="21" hidden="false" customHeight="false" outlineLevel="0" collapsed="false">
      <c r="F135" s="50"/>
      <c r="H135" s="50"/>
      <c r="K135" s="50"/>
      <c r="L135" s="50"/>
      <c r="M135" s="50"/>
      <c r="N135" s="50"/>
      <c r="P135" s="50"/>
      <c r="Q135" s="50"/>
      <c r="R135" s="50"/>
      <c r="S135" s="50"/>
    </row>
    <row r="136" customFormat="false" ht="21" hidden="false" customHeight="false" outlineLevel="0" collapsed="false">
      <c r="F136" s="50"/>
      <c r="H136" s="50"/>
      <c r="K136" s="50"/>
      <c r="L136" s="50"/>
      <c r="M136" s="50"/>
      <c r="N136" s="50"/>
      <c r="P136" s="50"/>
      <c r="Q136" s="50"/>
      <c r="R136" s="50"/>
      <c r="S136" s="50"/>
    </row>
    <row r="137" customFormat="false" ht="21" hidden="false" customHeight="false" outlineLevel="0" collapsed="false">
      <c r="F137" s="50"/>
      <c r="H137" s="50"/>
      <c r="K137" s="50"/>
      <c r="L137" s="50"/>
      <c r="M137" s="50"/>
      <c r="N137" s="50"/>
      <c r="P137" s="50"/>
      <c r="Q137" s="50"/>
      <c r="R137" s="50"/>
      <c r="S137" s="50"/>
    </row>
    <row r="138" customFormat="false" ht="21" hidden="false" customHeight="false" outlineLevel="0" collapsed="false">
      <c r="F138" s="50"/>
      <c r="H138" s="50"/>
      <c r="K138" s="50"/>
      <c r="L138" s="50"/>
      <c r="M138" s="50"/>
      <c r="N138" s="50"/>
      <c r="P138" s="50"/>
      <c r="Q138" s="50"/>
      <c r="R138" s="50"/>
      <c r="S138" s="50"/>
    </row>
    <row r="139" customFormat="false" ht="21" hidden="false" customHeight="false" outlineLevel="0" collapsed="false">
      <c r="F139" s="50"/>
      <c r="H139" s="50"/>
      <c r="K139" s="50"/>
      <c r="L139" s="50"/>
      <c r="M139" s="50"/>
      <c r="N139" s="50"/>
      <c r="P139" s="50"/>
      <c r="Q139" s="50"/>
      <c r="R139" s="50"/>
      <c r="S139" s="50"/>
    </row>
    <row r="140" customFormat="false" ht="21" hidden="false" customHeight="false" outlineLevel="0" collapsed="false">
      <c r="F140" s="50"/>
      <c r="H140" s="50"/>
      <c r="K140" s="50"/>
      <c r="L140" s="50"/>
      <c r="M140" s="50"/>
      <c r="N140" s="50"/>
      <c r="P140" s="50"/>
      <c r="Q140" s="50"/>
      <c r="R140" s="50"/>
      <c r="S140" s="50"/>
    </row>
    <row r="141" customFormat="false" ht="21" hidden="false" customHeight="false" outlineLevel="0" collapsed="false">
      <c r="F141" s="50"/>
      <c r="H141" s="50"/>
      <c r="K141" s="50"/>
      <c r="L141" s="50"/>
      <c r="M141" s="50"/>
      <c r="N141" s="50"/>
      <c r="P141" s="50"/>
      <c r="Q141" s="50"/>
      <c r="R141" s="50"/>
      <c r="S141" s="50"/>
    </row>
    <row r="142" customFormat="false" ht="21" hidden="false" customHeight="false" outlineLevel="0" collapsed="false">
      <c r="F142" s="50"/>
      <c r="H142" s="50"/>
      <c r="K142" s="50"/>
      <c r="L142" s="50"/>
      <c r="M142" s="50"/>
      <c r="N142" s="50"/>
      <c r="P142" s="50"/>
      <c r="Q142" s="50"/>
      <c r="R142" s="50"/>
      <c r="S142" s="50"/>
    </row>
    <row r="143" customFormat="false" ht="21" hidden="false" customHeight="false" outlineLevel="0" collapsed="false">
      <c r="F143" s="50"/>
      <c r="H143" s="50"/>
      <c r="K143" s="50"/>
      <c r="L143" s="50"/>
      <c r="M143" s="50"/>
      <c r="N143" s="50"/>
      <c r="P143" s="50"/>
      <c r="Q143" s="50"/>
      <c r="R143" s="50"/>
      <c r="S143" s="50"/>
    </row>
    <row r="144" customFormat="false" ht="21" hidden="false" customHeight="false" outlineLevel="0" collapsed="false">
      <c r="F144" s="50"/>
      <c r="H144" s="50"/>
      <c r="K144" s="50"/>
      <c r="L144" s="50"/>
      <c r="M144" s="50"/>
      <c r="N144" s="50"/>
      <c r="P144" s="50"/>
      <c r="Q144" s="50"/>
      <c r="R144" s="50"/>
      <c r="S144" s="50"/>
    </row>
    <row r="145" customFormat="false" ht="21" hidden="false" customHeight="false" outlineLevel="0" collapsed="false">
      <c r="F145" s="50"/>
      <c r="H145" s="50"/>
      <c r="K145" s="50"/>
      <c r="L145" s="50"/>
      <c r="M145" s="50"/>
      <c r="N145" s="50"/>
      <c r="P145" s="50"/>
      <c r="Q145" s="50"/>
      <c r="R145" s="50"/>
      <c r="S145" s="50"/>
    </row>
    <row r="146" customFormat="false" ht="21" hidden="false" customHeight="false" outlineLevel="0" collapsed="false">
      <c r="F146" s="50"/>
      <c r="H146" s="50"/>
      <c r="K146" s="50"/>
      <c r="L146" s="50"/>
      <c r="M146" s="50"/>
      <c r="N146" s="50"/>
      <c r="P146" s="50"/>
      <c r="Q146" s="50"/>
      <c r="R146" s="50"/>
      <c r="S146" s="50"/>
    </row>
    <row r="147" customFormat="false" ht="21" hidden="false" customHeight="false" outlineLevel="0" collapsed="false">
      <c r="F147" s="50"/>
      <c r="H147" s="50"/>
      <c r="K147" s="50"/>
      <c r="L147" s="50"/>
      <c r="M147" s="50"/>
      <c r="N147" s="50"/>
      <c r="P147" s="50"/>
      <c r="Q147" s="50"/>
      <c r="R147" s="50"/>
      <c r="S147" s="50"/>
    </row>
    <row r="148" customFormat="false" ht="21" hidden="false" customHeight="false" outlineLevel="0" collapsed="false">
      <c r="F148" s="50"/>
      <c r="H148" s="50"/>
      <c r="K148" s="50"/>
      <c r="L148" s="50"/>
      <c r="M148" s="50"/>
      <c r="N148" s="50"/>
      <c r="P148" s="50"/>
      <c r="Q148" s="50"/>
      <c r="R148" s="50"/>
      <c r="S148" s="50"/>
    </row>
    <row r="149" customFormat="false" ht="21" hidden="false" customHeight="false" outlineLevel="0" collapsed="false">
      <c r="F149" s="50"/>
      <c r="H149" s="50"/>
      <c r="K149" s="50"/>
      <c r="L149" s="50"/>
      <c r="M149" s="50"/>
      <c r="N149" s="50"/>
      <c r="P149" s="50"/>
      <c r="Q149" s="50"/>
      <c r="R149" s="50"/>
      <c r="S149" s="50"/>
    </row>
    <row r="150" customFormat="false" ht="21" hidden="false" customHeight="false" outlineLevel="0" collapsed="false">
      <c r="F150" s="50"/>
      <c r="H150" s="50"/>
      <c r="K150" s="50"/>
      <c r="L150" s="50"/>
      <c r="M150" s="50"/>
      <c r="N150" s="50"/>
      <c r="P150" s="50"/>
      <c r="Q150" s="50"/>
      <c r="R150" s="50"/>
      <c r="S150" s="50"/>
    </row>
    <row r="151" customFormat="false" ht="21" hidden="false" customHeight="false" outlineLevel="0" collapsed="false">
      <c r="F151" s="50"/>
      <c r="H151" s="50"/>
      <c r="K151" s="50"/>
      <c r="L151" s="50"/>
      <c r="M151" s="50"/>
      <c r="N151" s="50"/>
      <c r="P151" s="50"/>
      <c r="Q151" s="50"/>
      <c r="R151" s="50"/>
      <c r="S151" s="50"/>
    </row>
    <row r="152" customFormat="false" ht="21" hidden="false" customHeight="false" outlineLevel="0" collapsed="false">
      <c r="F152" s="50"/>
      <c r="H152" s="50"/>
      <c r="K152" s="50"/>
      <c r="L152" s="50"/>
      <c r="M152" s="50"/>
      <c r="N152" s="50"/>
      <c r="P152" s="50"/>
      <c r="Q152" s="50"/>
      <c r="R152" s="50"/>
      <c r="S152" s="50"/>
    </row>
    <row r="153" customFormat="false" ht="21" hidden="false" customHeight="false" outlineLevel="0" collapsed="false">
      <c r="F153" s="50"/>
      <c r="H153" s="50"/>
      <c r="K153" s="50"/>
      <c r="L153" s="50"/>
      <c r="M153" s="50"/>
      <c r="N153" s="50"/>
      <c r="P153" s="50"/>
      <c r="Q153" s="50"/>
      <c r="R153" s="50"/>
      <c r="S153" s="50"/>
    </row>
    <row r="154" customFormat="false" ht="21" hidden="false" customHeight="false" outlineLevel="0" collapsed="false">
      <c r="F154" s="50"/>
      <c r="H154" s="50"/>
      <c r="K154" s="50"/>
      <c r="L154" s="50"/>
      <c r="M154" s="50"/>
      <c r="N154" s="50"/>
      <c r="P154" s="50"/>
      <c r="Q154" s="50"/>
      <c r="R154" s="50"/>
      <c r="S154" s="50"/>
    </row>
    <row r="155" customFormat="false" ht="21" hidden="false" customHeight="false" outlineLevel="0" collapsed="false">
      <c r="F155" s="50"/>
      <c r="H155" s="50"/>
      <c r="K155" s="50"/>
      <c r="L155" s="50"/>
      <c r="M155" s="50"/>
      <c r="N155" s="50"/>
      <c r="P155" s="50"/>
      <c r="Q155" s="50"/>
      <c r="R155" s="50"/>
      <c r="S155" s="50"/>
    </row>
    <row r="156" customFormat="false" ht="21" hidden="false" customHeight="false" outlineLevel="0" collapsed="false">
      <c r="F156" s="50"/>
      <c r="H156" s="50"/>
      <c r="K156" s="50"/>
      <c r="L156" s="50"/>
      <c r="M156" s="50"/>
      <c r="N156" s="50"/>
      <c r="P156" s="50"/>
      <c r="Q156" s="50"/>
      <c r="R156" s="50"/>
      <c r="S156" s="50"/>
    </row>
    <row r="157" customFormat="false" ht="21" hidden="false" customHeight="false" outlineLevel="0" collapsed="false">
      <c r="F157" s="50"/>
      <c r="H157" s="50"/>
      <c r="K157" s="50"/>
      <c r="L157" s="50"/>
      <c r="M157" s="50"/>
      <c r="N157" s="50"/>
      <c r="P157" s="50"/>
      <c r="Q157" s="50"/>
      <c r="R157" s="50"/>
      <c r="S157" s="50"/>
    </row>
    <row r="158" customFormat="false" ht="21" hidden="false" customHeight="false" outlineLevel="0" collapsed="false">
      <c r="F158" s="50"/>
      <c r="H158" s="50"/>
      <c r="K158" s="50"/>
      <c r="L158" s="50"/>
      <c r="M158" s="50"/>
      <c r="N158" s="50"/>
      <c r="P158" s="50"/>
      <c r="Q158" s="50"/>
      <c r="R158" s="50"/>
      <c r="S158" s="50"/>
    </row>
    <row r="159" customFormat="false" ht="21" hidden="false" customHeight="false" outlineLevel="0" collapsed="false">
      <c r="F159" s="50"/>
      <c r="H159" s="50"/>
      <c r="K159" s="50"/>
      <c r="L159" s="50"/>
      <c r="M159" s="50"/>
      <c r="N159" s="50"/>
      <c r="P159" s="50"/>
      <c r="Q159" s="50"/>
      <c r="R159" s="50"/>
      <c r="S159" s="50"/>
    </row>
    <row r="160" customFormat="false" ht="21" hidden="false" customHeight="false" outlineLevel="0" collapsed="false">
      <c r="F160" s="50"/>
      <c r="H160" s="50"/>
      <c r="K160" s="50"/>
      <c r="L160" s="50"/>
      <c r="M160" s="50"/>
      <c r="N160" s="50"/>
      <c r="P160" s="50"/>
      <c r="Q160" s="50"/>
      <c r="R160" s="50"/>
      <c r="S160" s="50"/>
    </row>
    <row r="161" customFormat="false" ht="21" hidden="false" customHeight="false" outlineLevel="0" collapsed="false">
      <c r="F161" s="50"/>
      <c r="H161" s="50"/>
      <c r="K161" s="50"/>
      <c r="L161" s="50"/>
      <c r="M161" s="50"/>
      <c r="N161" s="50"/>
      <c r="P161" s="50"/>
      <c r="Q161" s="50"/>
      <c r="R161" s="50"/>
      <c r="S161" s="50"/>
    </row>
    <row r="162" customFormat="false" ht="21" hidden="false" customHeight="false" outlineLevel="0" collapsed="false">
      <c r="F162" s="50"/>
      <c r="H162" s="50"/>
      <c r="K162" s="50"/>
      <c r="L162" s="50"/>
      <c r="M162" s="50"/>
      <c r="N162" s="50"/>
      <c r="P162" s="50"/>
      <c r="Q162" s="50"/>
      <c r="R162" s="50"/>
      <c r="S162" s="50"/>
    </row>
    <row r="163" customFormat="false" ht="21" hidden="false" customHeight="false" outlineLevel="0" collapsed="false">
      <c r="F163" s="50"/>
      <c r="H163" s="50"/>
      <c r="K163" s="50"/>
      <c r="L163" s="50"/>
      <c r="M163" s="50"/>
      <c r="N163" s="50"/>
      <c r="P163" s="50"/>
      <c r="Q163" s="50"/>
      <c r="R163" s="50"/>
      <c r="S163" s="50"/>
    </row>
    <row r="164" customFormat="false" ht="21" hidden="false" customHeight="false" outlineLevel="0" collapsed="false">
      <c r="F164" s="50"/>
      <c r="H164" s="50"/>
      <c r="K164" s="50"/>
      <c r="L164" s="50"/>
      <c r="M164" s="50"/>
      <c r="N164" s="50"/>
      <c r="P164" s="50"/>
      <c r="Q164" s="50"/>
      <c r="R164" s="50"/>
      <c r="S164" s="50"/>
    </row>
    <row r="165" customFormat="false" ht="21" hidden="false" customHeight="false" outlineLevel="0" collapsed="false">
      <c r="F165" s="50"/>
      <c r="H165" s="50"/>
      <c r="K165" s="50"/>
      <c r="L165" s="50"/>
      <c r="M165" s="50"/>
      <c r="N165" s="50"/>
      <c r="P165" s="50"/>
      <c r="Q165" s="50"/>
      <c r="R165" s="50"/>
      <c r="S165" s="50"/>
    </row>
    <row r="166" customFormat="false" ht="21" hidden="false" customHeight="false" outlineLevel="0" collapsed="false">
      <c r="F166" s="50"/>
      <c r="H166" s="50"/>
      <c r="K166" s="50"/>
      <c r="L166" s="50"/>
      <c r="M166" s="50"/>
      <c r="N166" s="50"/>
      <c r="P166" s="50"/>
      <c r="Q166" s="50"/>
      <c r="R166" s="50"/>
      <c r="S166" s="50"/>
    </row>
    <row r="167" customFormat="false" ht="21" hidden="false" customHeight="false" outlineLevel="0" collapsed="false">
      <c r="F167" s="50"/>
      <c r="H167" s="50"/>
      <c r="K167" s="50"/>
      <c r="L167" s="50"/>
      <c r="M167" s="50"/>
      <c r="N167" s="50"/>
      <c r="P167" s="50"/>
      <c r="Q167" s="50"/>
      <c r="R167" s="50"/>
      <c r="S167" s="50"/>
    </row>
    <row r="168" customFormat="false" ht="21" hidden="false" customHeight="false" outlineLevel="0" collapsed="false">
      <c r="F168" s="50"/>
      <c r="H168" s="50"/>
      <c r="K168" s="50"/>
      <c r="L168" s="50"/>
      <c r="M168" s="50"/>
      <c r="N168" s="50"/>
      <c r="P168" s="50"/>
      <c r="Q168" s="50"/>
      <c r="R168" s="50"/>
      <c r="S168" s="50"/>
    </row>
    <row r="169" customFormat="false" ht="21" hidden="false" customHeight="false" outlineLevel="0" collapsed="false">
      <c r="F169" s="50"/>
      <c r="H169" s="50"/>
      <c r="K169" s="50"/>
      <c r="L169" s="50"/>
      <c r="M169" s="50"/>
      <c r="N169" s="50"/>
      <c r="P169" s="50"/>
      <c r="Q169" s="50"/>
      <c r="R169" s="50"/>
      <c r="S169" s="50"/>
    </row>
    <row r="170" customFormat="false" ht="21" hidden="false" customHeight="false" outlineLevel="0" collapsed="false">
      <c r="F170" s="50"/>
      <c r="H170" s="50"/>
      <c r="K170" s="50"/>
      <c r="L170" s="50"/>
      <c r="M170" s="50"/>
      <c r="N170" s="50"/>
      <c r="P170" s="50"/>
      <c r="Q170" s="50"/>
      <c r="R170" s="50"/>
      <c r="S170" s="50"/>
    </row>
    <row r="171" customFormat="false" ht="21" hidden="false" customHeight="false" outlineLevel="0" collapsed="false">
      <c r="F171" s="50"/>
      <c r="H171" s="50"/>
      <c r="K171" s="50"/>
      <c r="L171" s="50"/>
      <c r="M171" s="50"/>
      <c r="N171" s="50"/>
      <c r="P171" s="50"/>
      <c r="Q171" s="50"/>
      <c r="R171" s="50"/>
      <c r="S171" s="50"/>
    </row>
    <row r="172" customFormat="false" ht="21" hidden="false" customHeight="false" outlineLevel="0" collapsed="false">
      <c r="F172" s="50"/>
      <c r="H172" s="50"/>
      <c r="K172" s="50"/>
      <c r="L172" s="50"/>
      <c r="M172" s="50"/>
      <c r="N172" s="50"/>
      <c r="P172" s="50"/>
      <c r="Q172" s="50"/>
      <c r="R172" s="50"/>
      <c r="S172" s="50"/>
    </row>
    <row r="173" customFormat="false" ht="21" hidden="false" customHeight="false" outlineLevel="0" collapsed="false">
      <c r="F173" s="50"/>
      <c r="H173" s="50"/>
      <c r="K173" s="50"/>
      <c r="L173" s="50"/>
      <c r="M173" s="50"/>
      <c r="N173" s="50"/>
      <c r="P173" s="50"/>
      <c r="Q173" s="50"/>
      <c r="R173" s="50"/>
      <c r="S173" s="50"/>
    </row>
    <row r="174" customFormat="false" ht="21" hidden="false" customHeight="false" outlineLevel="0" collapsed="false">
      <c r="F174" s="50"/>
      <c r="H174" s="50"/>
      <c r="K174" s="50"/>
      <c r="L174" s="50"/>
      <c r="M174" s="50"/>
      <c r="N174" s="50"/>
      <c r="P174" s="50"/>
      <c r="Q174" s="50"/>
      <c r="R174" s="50"/>
      <c r="S174" s="50"/>
    </row>
    <row r="175" customFormat="false" ht="21" hidden="false" customHeight="false" outlineLevel="0" collapsed="false">
      <c r="F175" s="50"/>
      <c r="H175" s="50"/>
      <c r="K175" s="50"/>
      <c r="L175" s="50"/>
      <c r="M175" s="50"/>
      <c r="N175" s="50"/>
      <c r="P175" s="50"/>
      <c r="Q175" s="50"/>
      <c r="R175" s="50"/>
      <c r="S175" s="50"/>
    </row>
    <row r="176" customFormat="false" ht="21" hidden="false" customHeight="false" outlineLevel="0" collapsed="false">
      <c r="F176" s="50"/>
      <c r="H176" s="50"/>
      <c r="K176" s="50"/>
      <c r="L176" s="50"/>
      <c r="M176" s="50"/>
      <c r="N176" s="50"/>
      <c r="P176" s="50"/>
      <c r="Q176" s="50"/>
      <c r="R176" s="50"/>
      <c r="S176" s="50"/>
    </row>
    <row r="177" customFormat="false" ht="21" hidden="false" customHeight="false" outlineLevel="0" collapsed="false">
      <c r="F177" s="50"/>
      <c r="H177" s="50"/>
      <c r="K177" s="50"/>
      <c r="L177" s="50"/>
      <c r="M177" s="50"/>
      <c r="N177" s="50"/>
      <c r="P177" s="50"/>
      <c r="Q177" s="50"/>
      <c r="R177" s="50"/>
      <c r="S177" s="50"/>
    </row>
    <row r="178" customFormat="false" ht="21" hidden="false" customHeight="false" outlineLevel="0" collapsed="false">
      <c r="F178" s="50"/>
      <c r="H178" s="50"/>
      <c r="K178" s="50"/>
      <c r="L178" s="50"/>
      <c r="M178" s="50"/>
      <c r="N178" s="50"/>
      <c r="P178" s="50"/>
      <c r="Q178" s="50"/>
      <c r="R178" s="50"/>
      <c r="S178" s="50"/>
    </row>
    <row r="179" customFormat="false" ht="21" hidden="false" customHeight="false" outlineLevel="0" collapsed="false">
      <c r="F179" s="50"/>
      <c r="H179" s="50"/>
      <c r="K179" s="50"/>
      <c r="L179" s="50"/>
      <c r="M179" s="50"/>
      <c r="N179" s="50"/>
      <c r="P179" s="50"/>
      <c r="Q179" s="50"/>
      <c r="R179" s="50"/>
      <c r="S179" s="50"/>
    </row>
    <row r="180" customFormat="false" ht="21" hidden="false" customHeight="false" outlineLevel="0" collapsed="false">
      <c r="F180" s="50"/>
      <c r="H180" s="50"/>
      <c r="K180" s="50"/>
      <c r="L180" s="50"/>
      <c r="M180" s="50"/>
      <c r="N180" s="50"/>
      <c r="P180" s="50"/>
      <c r="Q180" s="50"/>
      <c r="R180" s="50"/>
      <c r="S180" s="50"/>
    </row>
    <row r="181" customFormat="false" ht="21" hidden="false" customHeight="false" outlineLevel="0" collapsed="false">
      <c r="F181" s="50"/>
      <c r="H181" s="50"/>
      <c r="K181" s="50"/>
      <c r="L181" s="50"/>
      <c r="M181" s="50"/>
      <c r="N181" s="50"/>
      <c r="P181" s="50"/>
      <c r="Q181" s="50"/>
      <c r="R181" s="50"/>
      <c r="S181" s="50"/>
    </row>
    <row r="182" customFormat="false" ht="21" hidden="false" customHeight="false" outlineLevel="0" collapsed="false">
      <c r="F182" s="50"/>
      <c r="H182" s="50"/>
      <c r="K182" s="50"/>
      <c r="L182" s="50"/>
      <c r="M182" s="50"/>
      <c r="N182" s="50"/>
      <c r="P182" s="50"/>
      <c r="Q182" s="50"/>
      <c r="R182" s="50"/>
      <c r="S182" s="50"/>
    </row>
    <row r="183" customFormat="false" ht="21" hidden="false" customHeight="false" outlineLevel="0" collapsed="false">
      <c r="F183" s="50"/>
      <c r="H183" s="50"/>
      <c r="K183" s="50"/>
      <c r="L183" s="50"/>
      <c r="M183" s="50"/>
      <c r="N183" s="50"/>
      <c r="P183" s="50"/>
      <c r="Q183" s="50"/>
      <c r="R183" s="50"/>
      <c r="S183" s="50"/>
    </row>
    <row r="184" customFormat="false" ht="21" hidden="false" customHeight="false" outlineLevel="0" collapsed="false">
      <c r="F184" s="50"/>
      <c r="H184" s="50"/>
      <c r="K184" s="50"/>
      <c r="L184" s="50"/>
      <c r="M184" s="50"/>
      <c r="N184" s="50"/>
      <c r="P184" s="50"/>
      <c r="Q184" s="50"/>
      <c r="R184" s="50"/>
      <c r="S184" s="50"/>
    </row>
    <row r="185" customFormat="false" ht="21" hidden="false" customHeight="false" outlineLevel="0" collapsed="false">
      <c r="F185" s="50"/>
      <c r="H185" s="50"/>
      <c r="K185" s="50"/>
      <c r="L185" s="50"/>
      <c r="M185" s="50"/>
      <c r="N185" s="50"/>
      <c r="P185" s="50"/>
      <c r="Q185" s="50"/>
      <c r="R185" s="50"/>
      <c r="S185" s="50"/>
    </row>
    <row r="186" customFormat="false" ht="21" hidden="false" customHeight="false" outlineLevel="0" collapsed="false">
      <c r="F186" s="50"/>
      <c r="H186" s="50"/>
      <c r="K186" s="50"/>
      <c r="L186" s="50"/>
      <c r="M186" s="50"/>
      <c r="N186" s="50"/>
      <c r="P186" s="50"/>
      <c r="Q186" s="50"/>
      <c r="R186" s="50"/>
      <c r="S186" s="50"/>
    </row>
    <row r="187" customFormat="false" ht="21" hidden="false" customHeight="false" outlineLevel="0" collapsed="false">
      <c r="F187" s="50"/>
      <c r="H187" s="50"/>
      <c r="K187" s="50"/>
      <c r="L187" s="50"/>
      <c r="M187" s="50"/>
      <c r="N187" s="50"/>
      <c r="P187" s="50"/>
      <c r="Q187" s="50"/>
      <c r="R187" s="50"/>
      <c r="S187" s="50"/>
    </row>
    <row r="188" customFormat="false" ht="21" hidden="false" customHeight="false" outlineLevel="0" collapsed="false">
      <c r="F188" s="50"/>
      <c r="H188" s="50"/>
      <c r="K188" s="50"/>
      <c r="L188" s="50"/>
      <c r="M188" s="50"/>
      <c r="N188" s="50"/>
      <c r="P188" s="50"/>
      <c r="Q188" s="50"/>
      <c r="R188" s="50"/>
      <c r="S188" s="50"/>
    </row>
    <row r="189" customFormat="false" ht="21" hidden="false" customHeight="false" outlineLevel="0" collapsed="false">
      <c r="K189" s="50"/>
      <c r="L189" s="50"/>
      <c r="M189" s="50"/>
      <c r="N189" s="50"/>
      <c r="P189" s="50"/>
      <c r="Q189" s="50"/>
      <c r="R189" s="50"/>
      <c r="S189" s="50"/>
    </row>
    <row r="190" customFormat="false" ht="21" hidden="false" customHeight="false" outlineLevel="0" collapsed="false">
      <c r="K190" s="50"/>
      <c r="L190" s="50"/>
      <c r="M190" s="50"/>
      <c r="N190" s="50"/>
      <c r="P190" s="50"/>
      <c r="Q190" s="50"/>
      <c r="R190" s="50"/>
      <c r="S190" s="50"/>
    </row>
    <row r="191" customFormat="false" ht="21" hidden="false" customHeight="false" outlineLevel="0" collapsed="false">
      <c r="K191" s="50"/>
      <c r="L191" s="50"/>
      <c r="M191" s="50"/>
      <c r="N191" s="50"/>
      <c r="P191" s="50"/>
      <c r="Q191" s="50"/>
      <c r="R191" s="50"/>
      <c r="S191" s="50"/>
    </row>
    <row r="192" customFormat="false" ht="21" hidden="false" customHeight="false" outlineLevel="0" collapsed="false">
      <c r="K192" s="50"/>
      <c r="L192" s="50"/>
      <c r="M192" s="50"/>
      <c r="N192" s="50"/>
      <c r="P192" s="50"/>
      <c r="Q192" s="50"/>
      <c r="R192" s="50"/>
      <c r="S192" s="50"/>
    </row>
    <row r="193" customFormat="false" ht="21" hidden="false" customHeight="false" outlineLevel="0" collapsed="false">
      <c r="K193" s="50"/>
      <c r="L193" s="50"/>
      <c r="M193" s="50"/>
      <c r="N193" s="50"/>
      <c r="P193" s="50"/>
      <c r="Q193" s="50"/>
      <c r="R193" s="50"/>
      <c r="S193" s="50"/>
    </row>
    <row r="194" customFormat="false" ht="21" hidden="false" customHeight="false" outlineLevel="0" collapsed="false">
      <c r="M194" s="50"/>
      <c r="N194" s="50"/>
      <c r="P194" s="50"/>
      <c r="Q194" s="50"/>
      <c r="R194" s="50"/>
      <c r="S194" s="50"/>
    </row>
    <row r="195" customFormat="false" ht="21" hidden="false" customHeight="false" outlineLevel="0" collapsed="false">
      <c r="M195" s="50"/>
      <c r="N195" s="50"/>
      <c r="P195" s="50"/>
      <c r="Q195" s="50"/>
      <c r="R195" s="50"/>
      <c r="S195" s="50"/>
    </row>
    <row r="196" customFormat="false" ht="21" hidden="false" customHeight="false" outlineLevel="0" collapsed="false">
      <c r="M196" s="50"/>
      <c r="N196" s="50"/>
      <c r="P196" s="50"/>
      <c r="Q196" s="50"/>
      <c r="R196" s="50"/>
      <c r="S196" s="50"/>
    </row>
    <row r="197" customFormat="false" ht="21" hidden="false" customHeight="false" outlineLevel="0" collapsed="false">
      <c r="N197" s="50"/>
      <c r="P197" s="50"/>
      <c r="Q197" s="50"/>
      <c r="R197" s="50"/>
      <c r="S197" s="50"/>
    </row>
    <row r="198" customFormat="false" ht="21" hidden="false" customHeight="false" outlineLevel="0" collapsed="false">
      <c r="N198" s="50"/>
      <c r="P198" s="50"/>
      <c r="Q198" s="50"/>
      <c r="R198" s="50"/>
      <c r="S198" s="50"/>
    </row>
    <row r="199" customFormat="false" ht="21" hidden="false" customHeight="false" outlineLevel="0" collapsed="false">
      <c r="P199" s="50"/>
      <c r="Q199" s="50"/>
      <c r="R199" s="50"/>
      <c r="S199" s="50"/>
    </row>
  </sheetData>
  <mergeCells count="2">
    <mergeCell ref="A1:V1"/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W1"/>
    </sheetView>
  </sheetViews>
  <sheetFormatPr defaultColWidth="9.140625" defaultRowHeight="21" zeroHeight="false" outlineLevelRow="0" outlineLevelCol="0"/>
  <cols>
    <col collapsed="false" customWidth="false" hidden="true" outlineLevel="0" max="1" min="1" style="50" width="9.14"/>
    <col collapsed="false" customWidth="true" hidden="false" outlineLevel="0" max="2" min="2" style="87" width="5.85"/>
    <col collapsed="false" customWidth="true" hidden="false" outlineLevel="0" max="3" min="3" style="50" width="21.28"/>
    <col collapsed="false" customWidth="true" hidden="false" outlineLevel="0" max="4" min="4" style="50" width="13.28"/>
    <col collapsed="false" customWidth="true" hidden="false" outlineLevel="0" max="5" min="5" style="50" width="7.71"/>
    <col collapsed="false" customWidth="true" hidden="false" outlineLevel="0" max="6" min="6" style="50" width="6.14"/>
    <col collapsed="false" customWidth="true" hidden="true" outlineLevel="0" max="7" min="7" style="50" width="9.99"/>
    <col collapsed="false" customWidth="true" hidden="false" outlineLevel="0" max="8" min="8" style="35" width="7.42"/>
    <col collapsed="false" customWidth="true" hidden="false" outlineLevel="0" max="9" min="9" style="50" width="6.28"/>
    <col collapsed="false" customWidth="true" hidden="false" outlineLevel="0" max="10" min="10" style="35" width="6.14"/>
    <col collapsed="false" customWidth="true" hidden="false" outlineLevel="0" max="13" min="11" style="37" width="5.56"/>
    <col collapsed="false" customWidth="true" hidden="false" outlineLevel="0" max="15" min="14" style="37" width="5.7"/>
    <col collapsed="false" customWidth="true" hidden="false" outlineLevel="0" max="16" min="16" style="35" width="4.71"/>
    <col collapsed="false" customWidth="true" hidden="false" outlineLevel="0" max="17" min="17" style="50" width="4.99"/>
    <col collapsed="false" customWidth="true" hidden="false" outlineLevel="0" max="18" min="18" style="35" width="5.28"/>
    <col collapsed="false" customWidth="true" hidden="false" outlineLevel="0" max="19" min="19" style="35" width="5.56"/>
    <col collapsed="false" customWidth="true" hidden="false" outlineLevel="0" max="20" min="20" style="35" width="6.14"/>
    <col collapsed="false" customWidth="true" hidden="false" outlineLevel="0" max="21" min="21" style="35" width="7.14"/>
    <col collapsed="false" customWidth="true" hidden="false" outlineLevel="0" max="22" min="22" style="50" width="6.85"/>
    <col collapsed="false" customWidth="true" hidden="false" outlineLevel="0" max="23" min="23" style="50" width="9.28"/>
    <col collapsed="false" customWidth="true" hidden="false" outlineLevel="0" max="24" min="24" style="50" width="11.42"/>
    <col collapsed="false" customWidth="false" hidden="false" outlineLevel="0" max="257" min="25" style="50" width="9.14"/>
  </cols>
  <sheetData>
    <row r="1" customFormat="false" ht="21" hidden="false" customHeight="fals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false" outlineLevel="0" collapsed="false">
      <c r="B2" s="75" t="s">
        <v>29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73.5" hidden="false" customHeight="false" outlineLevel="0" collapsed="false">
      <c r="B3" s="76" t="s">
        <v>63</v>
      </c>
      <c r="C3" s="76" t="s">
        <v>246</v>
      </c>
      <c r="D3" s="76" t="s">
        <v>65</v>
      </c>
      <c r="E3" s="43" t="s">
        <v>247</v>
      </c>
      <c r="F3" s="76" t="s">
        <v>66</v>
      </c>
      <c r="G3" s="88" t="s">
        <v>291</v>
      </c>
      <c r="H3" s="42" t="s">
        <v>68</v>
      </c>
      <c r="I3" s="78" t="s">
        <v>69</v>
      </c>
      <c r="J3" s="43" t="s">
        <v>70</v>
      </c>
      <c r="K3" s="43" t="s">
        <v>71</v>
      </c>
      <c r="L3" s="43" t="s">
        <v>72</v>
      </c>
      <c r="M3" s="42" t="s">
        <v>73</v>
      </c>
      <c r="N3" s="40" t="s">
        <v>74</v>
      </c>
      <c r="O3" s="44" t="s">
        <v>75</v>
      </c>
      <c r="P3" s="45" t="s">
        <v>76</v>
      </c>
      <c r="Q3" s="79" t="s">
        <v>77</v>
      </c>
      <c r="R3" s="46" t="s">
        <v>78</v>
      </c>
      <c r="S3" s="44" t="s">
        <v>79</v>
      </c>
      <c r="T3" s="46" t="s">
        <v>80</v>
      </c>
      <c r="U3" s="46" t="s">
        <v>81</v>
      </c>
      <c r="V3" s="80" t="s">
        <v>82</v>
      </c>
      <c r="W3" s="89" t="s">
        <v>292</v>
      </c>
      <c r="X3" s="90" t="s">
        <v>249</v>
      </c>
    </row>
    <row r="4" customFormat="false" ht="21" hidden="false" customHeight="false" outlineLevel="0" collapsed="false">
      <c r="B4" s="87" t="n">
        <v>1</v>
      </c>
      <c r="C4" s="54" t="s">
        <v>293</v>
      </c>
      <c r="D4" s="73" t="s">
        <v>294</v>
      </c>
      <c r="E4" s="91" t="n">
        <f aca="false">F4-W4</f>
        <v>1775</v>
      </c>
      <c r="F4" s="49" t="n">
        <f aca="false">SUM(H4:V4)</f>
        <v>1775</v>
      </c>
      <c r="H4" s="50" t="n">
        <v>200</v>
      </c>
      <c r="I4" s="50" t="n">
        <v>100</v>
      </c>
      <c r="K4" s="37" t="n">
        <v>200</v>
      </c>
      <c r="L4" s="37" t="n">
        <v>125</v>
      </c>
      <c r="M4" s="35" t="n">
        <v>80</v>
      </c>
      <c r="N4" s="37" t="n">
        <v>200</v>
      </c>
      <c r="O4" s="35"/>
      <c r="P4" s="35" t="n">
        <v>125</v>
      </c>
      <c r="S4" s="35" t="n">
        <v>200</v>
      </c>
      <c r="T4" s="35" t="n">
        <v>250</v>
      </c>
      <c r="U4" s="35" t="n">
        <v>95</v>
      </c>
      <c r="V4" s="50" t="n">
        <v>200</v>
      </c>
    </row>
    <row r="5" customFormat="false" ht="21" hidden="false" customHeight="false" outlineLevel="0" collapsed="false">
      <c r="C5" s="54" t="s">
        <v>295</v>
      </c>
      <c r="D5" s="74" t="s">
        <v>296</v>
      </c>
      <c r="E5" s="91" t="n">
        <f aca="false">F5-W5</f>
        <v>1775</v>
      </c>
      <c r="F5" s="49" t="n">
        <f aca="false">SUM(H5:V5)</f>
        <v>1775</v>
      </c>
      <c r="H5" s="50" t="n">
        <v>200</v>
      </c>
      <c r="I5" s="50" t="n">
        <v>100</v>
      </c>
      <c r="K5" s="37" t="n">
        <v>200</v>
      </c>
      <c r="L5" s="37" t="n">
        <v>125</v>
      </c>
      <c r="M5" s="35" t="n">
        <v>80</v>
      </c>
      <c r="N5" s="37" t="n">
        <v>200</v>
      </c>
      <c r="O5" s="35"/>
      <c r="P5" s="35" t="n">
        <v>125</v>
      </c>
      <c r="S5" s="35" t="n">
        <v>200</v>
      </c>
      <c r="T5" s="35" t="n">
        <v>250</v>
      </c>
      <c r="U5" s="35" t="n">
        <v>95</v>
      </c>
      <c r="V5" s="50" t="n">
        <v>200</v>
      </c>
    </row>
    <row r="6" customFormat="false" ht="21" hidden="false" customHeight="false" outlineLevel="0" collapsed="false">
      <c r="B6" s="87" t="n">
        <v>2</v>
      </c>
      <c r="C6" s="57" t="s">
        <v>297</v>
      </c>
      <c r="D6" s="72" t="s">
        <v>71</v>
      </c>
      <c r="E6" s="91" t="n">
        <f aca="false">F6-W6</f>
        <v>1455</v>
      </c>
      <c r="F6" s="49" t="n">
        <f aca="false">SUM(H6:V6)</f>
        <v>1455</v>
      </c>
      <c r="H6" s="50"/>
      <c r="J6" s="50"/>
      <c r="K6" s="37" t="n">
        <v>125</v>
      </c>
      <c r="L6" s="37" t="n">
        <v>100</v>
      </c>
      <c r="M6" s="50"/>
      <c r="N6" s="50" t="n">
        <v>160</v>
      </c>
      <c r="O6" s="35" t="n">
        <v>250</v>
      </c>
      <c r="P6" s="35" t="n">
        <v>200</v>
      </c>
      <c r="Q6" s="50" t="n">
        <v>120</v>
      </c>
      <c r="S6" s="35" t="n">
        <v>250</v>
      </c>
      <c r="V6" s="50" t="n">
        <v>250</v>
      </c>
    </row>
    <row r="7" customFormat="false" ht="21" hidden="false" customHeight="false" outlineLevel="0" collapsed="false">
      <c r="C7" s="92" t="s">
        <v>298</v>
      </c>
      <c r="D7" s="93" t="s">
        <v>175</v>
      </c>
      <c r="E7" s="91" t="n">
        <f aca="false">F7-W7</f>
        <v>1455</v>
      </c>
      <c r="F7" s="49" t="n">
        <f aca="false">SUM(H7:V7)</f>
        <v>1455</v>
      </c>
      <c r="H7" s="50"/>
      <c r="J7" s="50"/>
      <c r="K7" s="37" t="n">
        <v>125</v>
      </c>
      <c r="L7" s="37" t="n">
        <v>100</v>
      </c>
      <c r="M7" s="50"/>
      <c r="N7" s="50" t="n">
        <v>160</v>
      </c>
      <c r="O7" s="35" t="n">
        <v>250</v>
      </c>
      <c r="P7" s="35" t="n">
        <v>200</v>
      </c>
      <c r="Q7" s="50" t="n">
        <v>120</v>
      </c>
      <c r="S7" s="35" t="n">
        <v>250</v>
      </c>
      <c r="V7" s="50" t="n">
        <v>250</v>
      </c>
    </row>
    <row r="8" customFormat="false" ht="21" hidden="false" customHeight="false" outlineLevel="0" collapsed="false">
      <c r="B8" s="87" t="n">
        <v>3</v>
      </c>
      <c r="C8" s="53" t="s">
        <v>299</v>
      </c>
      <c r="D8" s="94" t="s">
        <v>300</v>
      </c>
      <c r="E8" s="91" t="n">
        <f aca="false">F8-W8</f>
        <v>1375</v>
      </c>
      <c r="F8" s="49" t="n">
        <f aca="false">SUM(H8:V8)</f>
        <v>1375</v>
      </c>
      <c r="I8" s="50" t="n">
        <v>65</v>
      </c>
      <c r="K8" s="37" t="n">
        <v>250</v>
      </c>
      <c r="L8" s="37" t="n">
        <v>200</v>
      </c>
      <c r="M8" s="37" t="n">
        <v>100</v>
      </c>
      <c r="N8" s="37" t="n">
        <v>250</v>
      </c>
      <c r="O8" s="35" t="n">
        <v>200</v>
      </c>
      <c r="P8" s="37" t="n">
        <v>160</v>
      </c>
      <c r="Q8" s="50" t="n">
        <v>150</v>
      </c>
    </row>
    <row r="9" customFormat="false" ht="21" hidden="false" customHeight="false" outlineLevel="0" collapsed="false">
      <c r="C9" s="53" t="s">
        <v>178</v>
      </c>
      <c r="D9" s="94" t="s">
        <v>300</v>
      </c>
      <c r="E9" s="91" t="n">
        <f aca="false">F9-W9</f>
        <v>1375</v>
      </c>
      <c r="F9" s="49" t="n">
        <f aca="false">SUM(H9:V9)</f>
        <v>1375</v>
      </c>
      <c r="I9" s="50" t="n">
        <v>65</v>
      </c>
      <c r="K9" s="37" t="n">
        <v>250</v>
      </c>
      <c r="L9" s="37" t="n">
        <v>200</v>
      </c>
      <c r="M9" s="37" t="n">
        <v>100</v>
      </c>
      <c r="N9" s="37" t="n">
        <v>250</v>
      </c>
      <c r="O9" s="35" t="n">
        <v>200</v>
      </c>
      <c r="P9" s="37" t="n">
        <v>160</v>
      </c>
      <c r="Q9" s="50" t="n">
        <v>150</v>
      </c>
    </row>
    <row r="10" customFormat="false" ht="21" hidden="false" customHeight="false" outlineLevel="0" collapsed="false">
      <c r="B10" s="87" t="n">
        <v>4</v>
      </c>
      <c r="C10" s="54" t="s">
        <v>184</v>
      </c>
      <c r="D10" s="73" t="s">
        <v>149</v>
      </c>
      <c r="E10" s="91" t="n">
        <f aca="false">F10-W10</f>
        <v>1100</v>
      </c>
      <c r="F10" s="49" t="n">
        <f aca="false">SUM(H10:V10)</f>
        <v>1100</v>
      </c>
      <c r="H10" s="35" t="n">
        <v>100</v>
      </c>
      <c r="J10" s="50" t="n">
        <v>120</v>
      </c>
      <c r="K10" s="37" t="n">
        <v>160</v>
      </c>
      <c r="L10" s="37" t="n">
        <v>160</v>
      </c>
      <c r="M10" s="35"/>
      <c r="N10" s="35"/>
      <c r="O10" s="35" t="n">
        <v>160</v>
      </c>
      <c r="P10" s="35" t="n">
        <v>125</v>
      </c>
      <c r="S10" s="35" t="n">
        <v>125</v>
      </c>
      <c r="U10" s="35" t="n">
        <v>150</v>
      </c>
    </row>
    <row r="11" customFormat="false" ht="21" hidden="false" customHeight="false" outlineLevel="0" collapsed="false">
      <c r="C11" s="54" t="s">
        <v>179</v>
      </c>
      <c r="D11" s="73" t="s">
        <v>149</v>
      </c>
      <c r="E11" s="91" t="n">
        <f aca="false">F11-W11</f>
        <v>1100</v>
      </c>
      <c r="F11" s="49" t="n">
        <f aca="false">SUM(H11:V11)</f>
        <v>1100</v>
      </c>
      <c r="H11" s="35" t="n">
        <v>100</v>
      </c>
      <c r="J11" s="50" t="n">
        <v>120</v>
      </c>
      <c r="K11" s="37" t="n">
        <v>160</v>
      </c>
      <c r="L11" s="37" t="n">
        <v>160</v>
      </c>
      <c r="M11" s="35"/>
      <c r="N11" s="35"/>
      <c r="O11" s="35" t="n">
        <v>160</v>
      </c>
      <c r="P11" s="35" t="n">
        <v>125</v>
      </c>
      <c r="S11" s="35" t="n">
        <v>125</v>
      </c>
      <c r="U11" s="35" t="n">
        <v>150</v>
      </c>
    </row>
    <row r="12" customFormat="false" ht="21" hidden="false" customHeight="false" outlineLevel="0" collapsed="false">
      <c r="B12" s="87" t="n">
        <v>5</v>
      </c>
      <c r="C12" s="70" t="s">
        <v>301</v>
      </c>
      <c r="D12" s="51" t="s">
        <v>302</v>
      </c>
      <c r="E12" s="91" t="n">
        <f aca="false">F12-W12</f>
        <v>935</v>
      </c>
      <c r="F12" s="49" t="n">
        <f aca="false">SUM(H12:V12)</f>
        <v>935</v>
      </c>
      <c r="I12" s="50" t="n">
        <v>65</v>
      </c>
      <c r="J12" s="50" t="n">
        <v>95</v>
      </c>
      <c r="M12" s="35"/>
      <c r="N12" s="35"/>
      <c r="O12" s="35"/>
      <c r="P12" s="35" t="n">
        <v>100</v>
      </c>
      <c r="R12" s="35" t="n">
        <v>75</v>
      </c>
      <c r="S12" s="35" t="n">
        <v>160</v>
      </c>
      <c r="T12" s="35" t="n">
        <v>160</v>
      </c>
      <c r="U12" s="35" t="n">
        <v>120</v>
      </c>
      <c r="V12" s="50" t="n">
        <v>160</v>
      </c>
    </row>
    <row r="13" customFormat="false" ht="21" hidden="false" customHeight="false" outlineLevel="0" collapsed="false">
      <c r="C13" s="54" t="s">
        <v>196</v>
      </c>
      <c r="D13" s="73" t="s">
        <v>159</v>
      </c>
      <c r="E13" s="91" t="n">
        <f aca="false">F13-W13</f>
        <v>935</v>
      </c>
      <c r="F13" s="49" t="n">
        <f aca="false">SUM(H13:V13)</f>
        <v>935</v>
      </c>
      <c r="I13" s="50" t="n">
        <v>65</v>
      </c>
      <c r="J13" s="50" t="n">
        <v>95</v>
      </c>
      <c r="M13" s="35"/>
      <c r="N13" s="35"/>
      <c r="O13" s="35"/>
      <c r="P13" s="35" t="n">
        <v>100</v>
      </c>
      <c r="R13" s="35" t="n">
        <v>75</v>
      </c>
      <c r="S13" s="35" t="n">
        <v>160</v>
      </c>
      <c r="T13" s="35" t="n">
        <v>160</v>
      </c>
      <c r="U13" s="35" t="n">
        <v>120</v>
      </c>
      <c r="V13" s="50" t="n">
        <v>160</v>
      </c>
    </row>
    <row r="14" customFormat="false" ht="21" hidden="false" customHeight="false" outlineLevel="0" collapsed="false">
      <c r="B14" s="87" t="n">
        <v>6</v>
      </c>
      <c r="C14" s="60" t="s">
        <v>303</v>
      </c>
      <c r="D14" s="60" t="s">
        <v>96</v>
      </c>
      <c r="E14" s="91" t="n">
        <f aca="false">F14-W14</f>
        <v>605</v>
      </c>
      <c r="F14" s="49" t="n">
        <f aca="false">SUM(H14:V14)</f>
        <v>605</v>
      </c>
      <c r="H14" s="50"/>
      <c r="J14" s="50"/>
      <c r="M14" s="50" t="n">
        <v>65</v>
      </c>
      <c r="N14" s="50"/>
      <c r="O14" s="50" t="n">
        <v>125</v>
      </c>
      <c r="P14" s="50" t="n">
        <v>100</v>
      </c>
      <c r="Q14" s="50" t="n">
        <v>95</v>
      </c>
      <c r="U14" s="35" t="n">
        <v>95</v>
      </c>
      <c r="V14" s="50" t="n">
        <v>125</v>
      </c>
    </row>
    <row r="15" customFormat="false" ht="21" hidden="false" customHeight="false" outlineLevel="0" collapsed="false">
      <c r="C15" s="54" t="s">
        <v>188</v>
      </c>
      <c r="D15" s="73" t="s">
        <v>304</v>
      </c>
      <c r="E15" s="91" t="n">
        <f aca="false">F15-W15</f>
        <v>605</v>
      </c>
      <c r="F15" s="49" t="n">
        <f aca="false">SUM(H15:V15)</f>
        <v>605</v>
      </c>
      <c r="H15" s="50"/>
      <c r="J15" s="50"/>
      <c r="M15" s="50" t="n">
        <v>65</v>
      </c>
      <c r="N15" s="50"/>
      <c r="O15" s="50" t="n">
        <v>125</v>
      </c>
      <c r="P15" s="50" t="n">
        <v>100</v>
      </c>
      <c r="Q15" s="50" t="n">
        <v>95</v>
      </c>
      <c r="U15" s="35" t="n">
        <v>95</v>
      </c>
      <c r="V15" s="50" t="n">
        <v>125</v>
      </c>
    </row>
    <row r="16" customFormat="false" ht="21" hidden="false" customHeight="false" outlineLevel="0" collapsed="false">
      <c r="B16" s="87" t="n">
        <v>7</v>
      </c>
      <c r="C16" s="95" t="s">
        <v>187</v>
      </c>
      <c r="D16" s="50" t="s">
        <v>305</v>
      </c>
      <c r="E16" s="91" t="n">
        <f aca="false">F16-W16</f>
        <v>490</v>
      </c>
      <c r="F16" s="49" t="n">
        <f aca="false">SUM(H16:V16)</f>
        <v>490</v>
      </c>
      <c r="H16" s="50"/>
      <c r="I16" s="50" t="n">
        <v>80</v>
      </c>
      <c r="J16" s="50" t="n">
        <v>150</v>
      </c>
      <c r="K16" s="37" t="n">
        <v>160</v>
      </c>
      <c r="L16" s="37" t="n">
        <v>100</v>
      </c>
      <c r="M16" s="35"/>
      <c r="N16" s="35"/>
      <c r="O16" s="35"/>
    </row>
    <row r="17" customFormat="false" ht="21" hidden="false" customHeight="false" outlineLevel="0" collapsed="false">
      <c r="C17" s="95" t="s">
        <v>194</v>
      </c>
      <c r="D17" s="60" t="s">
        <v>195</v>
      </c>
      <c r="E17" s="91" t="n">
        <f aca="false">F17-W17</f>
        <v>490</v>
      </c>
      <c r="F17" s="49" t="n">
        <f aca="false">SUM(H17:V17)</f>
        <v>490</v>
      </c>
      <c r="H17" s="50"/>
      <c r="I17" s="50" t="n">
        <v>80</v>
      </c>
      <c r="J17" s="50" t="n">
        <v>150</v>
      </c>
      <c r="K17" s="37" t="n">
        <v>160</v>
      </c>
      <c r="L17" s="37" t="n">
        <v>100</v>
      </c>
      <c r="N17" s="35"/>
      <c r="O17" s="35"/>
      <c r="P17" s="50"/>
    </row>
    <row r="18" customFormat="false" ht="21" hidden="false" customHeight="false" outlineLevel="0" collapsed="false">
      <c r="B18" s="87" t="n">
        <v>8</v>
      </c>
      <c r="C18" s="54" t="s">
        <v>306</v>
      </c>
      <c r="D18" s="73" t="s">
        <v>192</v>
      </c>
      <c r="E18" s="91" t="n">
        <f aca="false">F18-W18</f>
        <v>460</v>
      </c>
      <c r="F18" s="49" t="n">
        <f aca="false">SUM(H18:V18)</f>
        <v>460</v>
      </c>
      <c r="J18" s="50" t="n">
        <v>75</v>
      </c>
      <c r="L18" s="37" t="n">
        <v>125</v>
      </c>
      <c r="M18" s="35"/>
      <c r="N18" s="35"/>
      <c r="O18" s="50"/>
      <c r="R18" s="50" t="n">
        <v>100</v>
      </c>
      <c r="S18" s="50"/>
      <c r="T18" s="50"/>
      <c r="U18" s="50"/>
      <c r="V18" s="50" t="n">
        <v>160</v>
      </c>
    </row>
    <row r="19" customFormat="false" ht="21" hidden="false" customHeight="false" outlineLevel="0" collapsed="false">
      <c r="C19" s="54" t="s">
        <v>307</v>
      </c>
      <c r="D19" s="73" t="s">
        <v>192</v>
      </c>
      <c r="E19" s="91" t="n">
        <f aca="false">F19-W19</f>
        <v>460</v>
      </c>
      <c r="F19" s="49" t="n">
        <f aca="false">SUM(H19:V19)</f>
        <v>460</v>
      </c>
      <c r="J19" s="50" t="n">
        <v>75</v>
      </c>
      <c r="L19" s="37" t="n">
        <v>125</v>
      </c>
      <c r="M19" s="35"/>
      <c r="N19" s="35"/>
      <c r="O19" s="50"/>
      <c r="P19" s="50"/>
      <c r="R19" s="50" t="n">
        <v>100</v>
      </c>
      <c r="V19" s="50" t="n">
        <v>160</v>
      </c>
    </row>
    <row r="20" customFormat="false" ht="21" hidden="false" customHeight="false" outlineLevel="0" collapsed="false">
      <c r="B20" s="87" t="n">
        <v>9</v>
      </c>
      <c r="C20" s="54" t="s">
        <v>308</v>
      </c>
      <c r="D20" s="73" t="s">
        <v>92</v>
      </c>
      <c r="E20" s="91" t="n">
        <f aca="false">F20-W20</f>
        <v>375</v>
      </c>
      <c r="F20" s="49" t="n">
        <f aca="false">SUM(H20:V20)</f>
        <v>375</v>
      </c>
      <c r="H20" s="50"/>
      <c r="J20" s="50"/>
      <c r="M20" s="50"/>
      <c r="N20" s="50"/>
      <c r="O20" s="50"/>
      <c r="P20" s="50"/>
      <c r="R20" s="50"/>
      <c r="S20" s="50" t="n">
        <v>125</v>
      </c>
      <c r="T20" s="96" t="n">
        <v>125</v>
      </c>
      <c r="U20" s="50"/>
      <c r="V20" s="50" t="n">
        <v>125</v>
      </c>
      <c r="W20" s="96"/>
    </row>
    <row r="21" customFormat="false" ht="21" hidden="false" customHeight="false" outlineLevel="0" collapsed="false">
      <c r="C21" s="54" t="s">
        <v>309</v>
      </c>
      <c r="D21" s="73" t="s">
        <v>199</v>
      </c>
      <c r="E21" s="91" t="n">
        <f aca="false">F21-W21</f>
        <v>375</v>
      </c>
      <c r="F21" s="49" t="n">
        <f aca="false">SUM(H21:V21)</f>
        <v>375</v>
      </c>
      <c r="H21" s="50"/>
      <c r="J21" s="50"/>
      <c r="M21" s="50"/>
      <c r="N21" s="50"/>
      <c r="O21" s="50"/>
      <c r="P21" s="50"/>
      <c r="R21" s="50"/>
      <c r="S21" s="50" t="n">
        <v>125</v>
      </c>
      <c r="T21" s="96" t="n">
        <v>125</v>
      </c>
      <c r="U21" s="50"/>
      <c r="V21" s="50" t="n">
        <v>125</v>
      </c>
    </row>
    <row r="22" customFormat="false" ht="21" hidden="false" customHeight="false" outlineLevel="0" collapsed="false">
      <c r="B22" s="87" t="n">
        <v>10</v>
      </c>
      <c r="C22" s="54" t="s">
        <v>310</v>
      </c>
      <c r="D22" s="73" t="s">
        <v>128</v>
      </c>
      <c r="E22" s="91" t="n">
        <f aca="false">F22-W22</f>
        <v>350</v>
      </c>
      <c r="F22" s="49" t="n">
        <f aca="false">SUM(H22:V22)</f>
        <v>350</v>
      </c>
      <c r="H22" s="50"/>
      <c r="J22" s="50"/>
      <c r="L22" s="37" t="n">
        <v>100</v>
      </c>
      <c r="M22" s="35"/>
      <c r="N22" s="35"/>
      <c r="O22" s="50"/>
      <c r="P22" s="50"/>
      <c r="R22" s="50"/>
      <c r="S22" s="50"/>
      <c r="T22" s="50" t="n">
        <v>125</v>
      </c>
      <c r="U22" s="50"/>
      <c r="V22" s="50" t="n">
        <v>125</v>
      </c>
    </row>
    <row r="23" customFormat="false" ht="21" hidden="false" customHeight="false" outlineLevel="0" collapsed="false">
      <c r="C23" s="54" t="s">
        <v>311</v>
      </c>
      <c r="D23" s="74" t="s">
        <v>312</v>
      </c>
      <c r="E23" s="91" t="n">
        <f aca="false">F23-W23</f>
        <v>350</v>
      </c>
      <c r="F23" s="49" t="n">
        <f aca="false">SUM(H23:V23)</f>
        <v>350</v>
      </c>
      <c r="H23" s="50"/>
      <c r="J23" s="50"/>
      <c r="L23" s="37" t="n">
        <v>100</v>
      </c>
      <c r="M23" s="50"/>
      <c r="N23" s="50"/>
      <c r="O23" s="50"/>
      <c r="P23" s="50"/>
      <c r="R23" s="50"/>
      <c r="S23" s="50"/>
      <c r="T23" s="50" t="n">
        <v>125</v>
      </c>
      <c r="U23" s="50"/>
      <c r="V23" s="50" t="n">
        <v>125</v>
      </c>
    </row>
    <row r="24" customFormat="false" ht="21" hidden="false" customHeight="false" outlineLevel="0" collapsed="false">
      <c r="B24" s="87" t="n">
        <v>11</v>
      </c>
      <c r="C24" s="54" t="s">
        <v>313</v>
      </c>
      <c r="D24" s="73" t="s">
        <v>314</v>
      </c>
      <c r="E24" s="91" t="n">
        <f aca="false">F24-W24</f>
        <v>295</v>
      </c>
      <c r="F24" s="49" t="n">
        <f aca="false">SUM(H24:V24)</f>
        <v>295</v>
      </c>
      <c r="H24" s="50"/>
      <c r="J24" s="50"/>
      <c r="M24" s="50"/>
      <c r="N24" s="50"/>
      <c r="O24" s="50"/>
      <c r="P24" s="50"/>
      <c r="Q24" s="50" t="n">
        <v>95</v>
      </c>
      <c r="R24" s="50"/>
      <c r="S24" s="50"/>
      <c r="T24" s="50" t="n">
        <v>200</v>
      </c>
      <c r="U24" s="50"/>
    </row>
    <row r="25" customFormat="false" ht="21" hidden="false" customHeight="false" outlineLevel="0" collapsed="false">
      <c r="C25" s="54" t="s">
        <v>185</v>
      </c>
      <c r="D25" s="74" t="s">
        <v>88</v>
      </c>
      <c r="E25" s="91" t="n">
        <f aca="false">F25-W25</f>
        <v>295</v>
      </c>
      <c r="F25" s="49" t="n">
        <f aca="false">SUM(H25:V25)</f>
        <v>295</v>
      </c>
      <c r="H25" s="50"/>
      <c r="J25" s="50"/>
      <c r="M25" s="50"/>
      <c r="N25" s="50"/>
      <c r="O25" s="50"/>
      <c r="P25" s="50"/>
      <c r="Q25" s="50" t="n">
        <v>95</v>
      </c>
      <c r="R25" s="50"/>
      <c r="S25" s="50"/>
      <c r="T25" s="50" t="n">
        <v>200</v>
      </c>
      <c r="U25" s="50"/>
    </row>
    <row r="26" customFormat="false" ht="21" hidden="false" customHeight="false" outlineLevel="0" collapsed="false">
      <c r="B26" s="87" t="n">
        <v>12</v>
      </c>
      <c r="C26" s="54" t="s">
        <v>224</v>
      </c>
      <c r="D26" s="73" t="s">
        <v>120</v>
      </c>
      <c r="E26" s="91" t="n">
        <f aca="false">F26-W26</f>
        <v>285</v>
      </c>
      <c r="F26" s="49" t="n">
        <f aca="false">SUM(H26:V26)</f>
        <v>285</v>
      </c>
      <c r="H26" s="50" t="n">
        <v>160</v>
      </c>
      <c r="K26" s="37" t="n">
        <v>125</v>
      </c>
      <c r="M26" s="50"/>
      <c r="N26" s="35"/>
      <c r="O26" s="35"/>
      <c r="R26" s="50"/>
      <c r="S26" s="50"/>
      <c r="T26" s="50"/>
      <c r="U26" s="50"/>
    </row>
    <row r="27" customFormat="false" ht="21" hidden="false" customHeight="false" outlineLevel="0" collapsed="false">
      <c r="C27" s="54" t="s">
        <v>196</v>
      </c>
      <c r="D27" s="73" t="s">
        <v>159</v>
      </c>
      <c r="E27" s="91" t="n">
        <f aca="false">F27-W27</f>
        <v>285</v>
      </c>
      <c r="F27" s="49" t="n">
        <f aca="false">SUM(H27:V27)</f>
        <v>285</v>
      </c>
      <c r="H27" s="50" t="n">
        <v>160</v>
      </c>
      <c r="K27" s="37" t="n">
        <v>125</v>
      </c>
      <c r="M27" s="35"/>
      <c r="N27" s="50"/>
      <c r="O27" s="35"/>
      <c r="R27" s="50"/>
      <c r="S27" s="50"/>
      <c r="T27" s="50"/>
      <c r="U27" s="50"/>
    </row>
    <row r="28" customFormat="false" ht="21" hidden="false" customHeight="false" outlineLevel="0" collapsed="false">
      <c r="B28" s="87" t="n">
        <v>13</v>
      </c>
      <c r="C28" s="54" t="s">
        <v>198</v>
      </c>
      <c r="D28" s="73" t="s">
        <v>145</v>
      </c>
      <c r="E28" s="91" t="n">
        <f aca="false">F28-W28</f>
        <v>250</v>
      </c>
      <c r="F28" s="49" t="n">
        <f aca="false">SUM(H28:V28)</f>
        <v>250</v>
      </c>
      <c r="H28" s="50"/>
      <c r="J28" s="50"/>
      <c r="K28" s="37" t="n">
        <v>125</v>
      </c>
      <c r="M28" s="50"/>
      <c r="N28" s="50"/>
      <c r="O28" s="50" t="n">
        <v>125</v>
      </c>
      <c r="P28" s="50"/>
    </row>
    <row r="29" customFormat="false" ht="21" hidden="false" customHeight="false" outlineLevel="0" collapsed="false">
      <c r="C29" s="54" t="s">
        <v>193</v>
      </c>
      <c r="D29" s="73" t="s">
        <v>199</v>
      </c>
      <c r="E29" s="91" t="n">
        <f aca="false">F29-W29</f>
        <v>250</v>
      </c>
      <c r="F29" s="49" t="n">
        <f aca="false">SUM(H29:V29)</f>
        <v>250</v>
      </c>
      <c r="H29" s="50"/>
      <c r="J29" s="50"/>
      <c r="K29" s="37" t="n">
        <v>125</v>
      </c>
      <c r="M29" s="50"/>
      <c r="N29" s="50"/>
      <c r="O29" s="50" t="n">
        <v>125</v>
      </c>
    </row>
    <row r="30" customFormat="false" ht="21" hidden="false" customHeight="false" outlineLevel="0" collapsed="false">
      <c r="B30" s="87" t="n">
        <v>14</v>
      </c>
      <c r="C30" s="54" t="s">
        <v>196</v>
      </c>
      <c r="D30" s="73" t="s">
        <v>159</v>
      </c>
      <c r="E30" s="91" t="n">
        <f aca="false">F30-W30</f>
        <v>225</v>
      </c>
      <c r="F30" s="49" t="n">
        <f aca="false">SUM(H30:V30)</f>
        <v>225</v>
      </c>
      <c r="H30" s="50"/>
      <c r="J30" s="50"/>
      <c r="M30" s="50" t="n">
        <v>65</v>
      </c>
      <c r="N30" s="50"/>
      <c r="O30" s="50" t="n">
        <v>160</v>
      </c>
      <c r="P30" s="50"/>
      <c r="R30" s="50"/>
      <c r="S30" s="50"/>
      <c r="T30" s="50"/>
      <c r="U30" s="50"/>
    </row>
    <row r="31" customFormat="false" ht="21" hidden="false" customHeight="false" outlineLevel="0" collapsed="false">
      <c r="C31" s="54" t="s">
        <v>315</v>
      </c>
      <c r="D31" s="73" t="s">
        <v>159</v>
      </c>
      <c r="E31" s="91" t="n">
        <f aca="false">F31-W31</f>
        <v>225</v>
      </c>
      <c r="F31" s="49" t="n">
        <f aca="false">SUM(H31:V31)</f>
        <v>225</v>
      </c>
      <c r="H31" s="50"/>
      <c r="J31" s="50"/>
      <c r="M31" s="50" t="n">
        <v>65</v>
      </c>
      <c r="N31" s="50"/>
      <c r="O31" s="50" t="n">
        <v>160</v>
      </c>
      <c r="P31" s="50"/>
    </row>
    <row r="32" customFormat="false" ht="21" hidden="false" customHeight="false" outlineLevel="0" collapsed="false">
      <c r="B32" s="87" t="n">
        <v>15</v>
      </c>
      <c r="C32" s="54" t="s">
        <v>230</v>
      </c>
      <c r="D32" s="74" t="s">
        <v>231</v>
      </c>
      <c r="E32" s="91" t="n">
        <f aca="false">F32-W32</f>
        <v>200</v>
      </c>
      <c r="F32" s="49" t="n">
        <f aca="false">SUM(H32:V32)</f>
        <v>200</v>
      </c>
      <c r="H32" s="50"/>
      <c r="J32" s="50" t="n">
        <v>75</v>
      </c>
      <c r="M32" s="50"/>
      <c r="N32" s="50"/>
      <c r="O32" s="50" t="n">
        <v>125</v>
      </c>
      <c r="P32" s="50"/>
    </row>
    <row r="33" customFormat="false" ht="21" hidden="false" customHeight="false" outlineLevel="0" collapsed="false">
      <c r="C33" s="54" t="s">
        <v>316</v>
      </c>
      <c r="D33" s="74" t="s">
        <v>231</v>
      </c>
      <c r="E33" s="91" t="n">
        <f aca="false">F33-W33</f>
        <v>200</v>
      </c>
      <c r="F33" s="49" t="n">
        <f aca="false">SUM(H33:V33)</f>
        <v>200</v>
      </c>
      <c r="H33" s="50"/>
      <c r="J33" s="50" t="n">
        <v>75</v>
      </c>
      <c r="M33" s="50"/>
      <c r="N33" s="50"/>
      <c r="O33" s="50" t="n">
        <v>125</v>
      </c>
    </row>
    <row r="34" customFormat="false" ht="21" hidden="false" customHeight="false" outlineLevel="0" collapsed="false">
      <c r="B34" s="87" t="n">
        <v>16</v>
      </c>
      <c r="C34" s="54" t="s">
        <v>317</v>
      </c>
      <c r="D34" s="73" t="s">
        <v>92</v>
      </c>
      <c r="E34" s="91" t="n">
        <f aca="false">F34-W34</f>
        <v>175</v>
      </c>
      <c r="F34" s="49" t="n">
        <f aca="false">SUM(H34:V34)</f>
        <v>175</v>
      </c>
      <c r="H34" s="50"/>
      <c r="J34" s="50"/>
      <c r="M34" s="50"/>
      <c r="N34" s="50"/>
      <c r="O34" s="50"/>
      <c r="P34" s="50" t="n">
        <v>100</v>
      </c>
      <c r="Q34" s="50" t="n">
        <v>75</v>
      </c>
    </row>
    <row r="35" customFormat="false" ht="21" hidden="false" customHeight="false" outlineLevel="0" collapsed="false">
      <c r="C35" s="54" t="s">
        <v>315</v>
      </c>
      <c r="D35" s="73" t="s">
        <v>159</v>
      </c>
      <c r="E35" s="91" t="n">
        <f aca="false">F35-W35</f>
        <v>175</v>
      </c>
      <c r="F35" s="49" t="n">
        <f aca="false">SUM(H35:V35)</f>
        <v>175</v>
      </c>
      <c r="H35" s="50"/>
      <c r="J35" s="50"/>
      <c r="M35" s="50"/>
      <c r="N35" s="50"/>
      <c r="O35" s="50"/>
      <c r="P35" s="50" t="n">
        <v>100</v>
      </c>
      <c r="Q35" s="50" t="n">
        <v>75</v>
      </c>
      <c r="R35" s="50"/>
      <c r="S35" s="50"/>
      <c r="T35" s="50"/>
      <c r="U35" s="50"/>
    </row>
    <row r="36" customFormat="false" ht="21" hidden="false" customHeight="false" outlineLevel="0" collapsed="false">
      <c r="B36" s="87" t="n">
        <v>17</v>
      </c>
      <c r="C36" s="54" t="s">
        <v>318</v>
      </c>
      <c r="D36" s="74" t="s">
        <v>111</v>
      </c>
      <c r="E36" s="91" t="n">
        <f aca="false">F36-W36</f>
        <v>175</v>
      </c>
      <c r="F36" s="49" t="n">
        <f aca="false">SUM(H36:V36)</f>
        <v>175</v>
      </c>
      <c r="H36" s="50"/>
      <c r="J36" s="50"/>
      <c r="M36" s="50"/>
      <c r="N36" s="50"/>
      <c r="O36" s="50"/>
      <c r="P36" s="50" t="n">
        <v>100</v>
      </c>
      <c r="Q36" s="50" t="n">
        <v>75</v>
      </c>
    </row>
    <row r="37" customFormat="false" ht="21" hidden="false" customHeight="false" outlineLevel="0" collapsed="false">
      <c r="C37" s="54" t="s">
        <v>225</v>
      </c>
      <c r="D37" s="73" t="s">
        <v>226</v>
      </c>
      <c r="E37" s="91" t="n">
        <f aca="false">F37-W37</f>
        <v>175</v>
      </c>
      <c r="F37" s="49" t="n">
        <f aca="false">SUM(H37:V37)</f>
        <v>175</v>
      </c>
      <c r="H37" s="50"/>
      <c r="J37" s="50"/>
      <c r="M37" s="50"/>
      <c r="N37" s="50"/>
      <c r="O37" s="50"/>
      <c r="P37" s="50" t="n">
        <v>100</v>
      </c>
      <c r="Q37" s="50" t="n">
        <v>75</v>
      </c>
      <c r="R37" s="50"/>
      <c r="S37" s="50"/>
      <c r="T37" s="50"/>
      <c r="U37" s="50"/>
    </row>
    <row r="38" customFormat="false" ht="21" hidden="false" customHeight="false" outlineLevel="0" collapsed="false">
      <c r="B38" s="87" t="n">
        <v>18</v>
      </c>
      <c r="C38" s="60" t="s">
        <v>303</v>
      </c>
      <c r="D38" s="97" t="s">
        <v>96</v>
      </c>
      <c r="E38" s="91" t="n">
        <f aca="false">F38-W38</f>
        <v>160</v>
      </c>
      <c r="F38" s="49" t="n">
        <f aca="false">SUM(H38:V38)</f>
        <v>160</v>
      </c>
      <c r="H38" s="50"/>
      <c r="J38" s="50"/>
      <c r="M38" s="50"/>
      <c r="N38" s="50" t="n">
        <v>160</v>
      </c>
      <c r="O38" s="35"/>
      <c r="P38" s="50"/>
      <c r="R38" s="50"/>
      <c r="S38" s="50"/>
      <c r="T38" s="50"/>
      <c r="U38" s="50"/>
    </row>
    <row r="39" customFormat="false" ht="21" hidden="false" customHeight="false" outlineLevel="0" collapsed="false">
      <c r="C39" s="53" t="s">
        <v>185</v>
      </c>
      <c r="D39" s="56" t="s">
        <v>88</v>
      </c>
      <c r="E39" s="91" t="n">
        <f aca="false">F39-W39</f>
        <v>160</v>
      </c>
      <c r="F39" s="49" t="n">
        <f aca="false">SUM(H39:V39)</f>
        <v>160</v>
      </c>
      <c r="H39" s="50"/>
      <c r="J39" s="50"/>
      <c r="M39" s="50"/>
      <c r="N39" s="50" t="n">
        <v>160</v>
      </c>
      <c r="O39" s="50"/>
      <c r="R39" s="50"/>
      <c r="S39" s="50"/>
      <c r="T39" s="50"/>
      <c r="U39" s="50"/>
    </row>
    <row r="40" customFormat="false" ht="21" hidden="false" customHeight="false" outlineLevel="0" collapsed="false">
      <c r="B40" s="87" t="n">
        <v>19</v>
      </c>
      <c r="C40" s="53" t="s">
        <v>299</v>
      </c>
      <c r="D40" s="94" t="s">
        <v>300</v>
      </c>
      <c r="E40" s="91" t="n">
        <f aca="false">F40-W40</f>
        <v>160</v>
      </c>
      <c r="F40" s="49" t="n">
        <f aca="false">SUM(H40:V40)</f>
        <v>160</v>
      </c>
      <c r="H40" s="50"/>
      <c r="J40" s="50"/>
      <c r="M40" s="50"/>
      <c r="N40" s="50"/>
      <c r="O40" s="50"/>
      <c r="P40" s="50"/>
      <c r="R40" s="50"/>
      <c r="S40" s="50" t="n">
        <v>160</v>
      </c>
      <c r="T40" s="50"/>
      <c r="U40" s="50"/>
    </row>
    <row r="41" customFormat="false" ht="21" hidden="false" customHeight="false" outlineLevel="0" collapsed="false">
      <c r="C41" s="60" t="s">
        <v>319</v>
      </c>
      <c r="D41" s="94" t="s">
        <v>300</v>
      </c>
      <c r="E41" s="91" t="n">
        <f aca="false">F41-W41</f>
        <v>160</v>
      </c>
      <c r="F41" s="49" t="n">
        <f aca="false">SUM(H41:V41)</f>
        <v>160</v>
      </c>
      <c r="H41" s="50"/>
      <c r="J41" s="50"/>
      <c r="M41" s="50"/>
      <c r="N41" s="50"/>
      <c r="O41" s="50"/>
      <c r="P41" s="50"/>
      <c r="R41" s="50"/>
      <c r="S41" s="50" t="n">
        <v>160</v>
      </c>
      <c r="T41" s="50"/>
      <c r="U41" s="50"/>
    </row>
    <row r="42" customFormat="false" ht="21" hidden="false" customHeight="false" outlineLevel="0" collapsed="false">
      <c r="B42" s="87" t="n">
        <v>20</v>
      </c>
      <c r="C42" s="54" t="s">
        <v>320</v>
      </c>
      <c r="D42" s="73" t="s">
        <v>128</v>
      </c>
      <c r="E42" s="91" t="n">
        <f aca="false">F42-W42</f>
        <v>125</v>
      </c>
      <c r="F42" s="49" t="n">
        <f aca="false">SUM(H42:V42)</f>
        <v>125</v>
      </c>
      <c r="H42" s="50" t="n">
        <v>125</v>
      </c>
      <c r="M42" s="50"/>
      <c r="N42" s="35"/>
      <c r="O42" s="35"/>
      <c r="R42" s="50"/>
      <c r="S42" s="50"/>
      <c r="T42" s="50"/>
      <c r="U42" s="50"/>
    </row>
    <row r="43" customFormat="false" ht="21" hidden="false" customHeight="false" outlineLevel="0" collapsed="false">
      <c r="C43" s="54" t="s">
        <v>208</v>
      </c>
      <c r="D43" s="73" t="s">
        <v>147</v>
      </c>
      <c r="E43" s="91" t="n">
        <f aca="false">F43-W43</f>
        <v>125</v>
      </c>
      <c r="F43" s="49" t="n">
        <f aca="false">SUM(H43:V43)</f>
        <v>125</v>
      </c>
      <c r="H43" s="50" t="n">
        <v>125</v>
      </c>
      <c r="M43" s="35"/>
      <c r="N43" s="35"/>
      <c r="O43" s="35"/>
      <c r="R43" s="50"/>
      <c r="S43" s="50"/>
      <c r="T43" s="50"/>
      <c r="U43" s="50"/>
    </row>
    <row r="44" customFormat="false" ht="21" hidden="false" customHeight="false" outlineLevel="0" collapsed="false">
      <c r="B44" s="87" t="n">
        <v>21</v>
      </c>
      <c r="C44" s="54" t="s">
        <v>197</v>
      </c>
      <c r="D44" s="73" t="s">
        <v>149</v>
      </c>
      <c r="E44" s="91" t="n">
        <f aca="false">F44-W44</f>
        <v>125</v>
      </c>
      <c r="F44" s="49" t="n">
        <f aca="false">SUM(H44:V44)</f>
        <v>125</v>
      </c>
      <c r="H44" s="50" t="n">
        <v>125</v>
      </c>
      <c r="M44" s="50"/>
      <c r="N44" s="50"/>
      <c r="O44" s="35"/>
      <c r="P44" s="50"/>
      <c r="R44" s="50"/>
      <c r="S44" s="50"/>
      <c r="T44" s="50"/>
      <c r="U44" s="50"/>
    </row>
    <row r="45" customFormat="false" ht="21" hidden="false" customHeight="false" outlineLevel="0" collapsed="false">
      <c r="C45" s="54" t="s">
        <v>321</v>
      </c>
      <c r="D45" s="73" t="s">
        <v>192</v>
      </c>
      <c r="E45" s="91" t="n">
        <f aca="false">F45-W45</f>
        <v>125</v>
      </c>
      <c r="F45" s="49" t="n">
        <f aca="false">SUM(H45:V45)</f>
        <v>125</v>
      </c>
      <c r="H45" s="50" t="n">
        <v>125</v>
      </c>
      <c r="J45" s="50"/>
      <c r="M45" s="50"/>
      <c r="N45" s="50"/>
      <c r="O45" s="50"/>
      <c r="R45" s="50"/>
      <c r="S45" s="50"/>
      <c r="T45" s="50"/>
      <c r="U45" s="50"/>
    </row>
    <row r="46" customFormat="false" ht="21" hidden="false" customHeight="false" outlineLevel="0" collapsed="false">
      <c r="B46" s="87" t="n">
        <v>22</v>
      </c>
      <c r="C46" s="60" t="s">
        <v>303</v>
      </c>
      <c r="D46" s="60" t="s">
        <v>96</v>
      </c>
      <c r="E46" s="91" t="n">
        <f aca="false">F46-W46</f>
        <v>125</v>
      </c>
      <c r="F46" s="49" t="n">
        <f aca="false">SUM(H46:V46)</f>
        <v>125</v>
      </c>
      <c r="H46" s="50"/>
      <c r="J46" s="50"/>
      <c r="K46" s="37" t="n">
        <v>125</v>
      </c>
      <c r="M46" s="35"/>
      <c r="N46" s="35"/>
      <c r="O46" s="50"/>
      <c r="P46" s="50"/>
      <c r="R46" s="50"/>
      <c r="S46" s="50"/>
      <c r="T46" s="50"/>
      <c r="U46" s="50"/>
    </row>
    <row r="47" customFormat="false" ht="21" hidden="false" customHeight="false" outlineLevel="0" collapsed="false">
      <c r="C47" s="54" t="s">
        <v>233</v>
      </c>
      <c r="D47" s="73" t="s">
        <v>234</v>
      </c>
      <c r="E47" s="91" t="n">
        <f aca="false">F47-W47</f>
        <v>125</v>
      </c>
      <c r="F47" s="49" t="n">
        <f aca="false">SUM(H47:V47)</f>
        <v>125</v>
      </c>
      <c r="H47" s="50"/>
      <c r="J47" s="50"/>
      <c r="K47" s="37" t="n">
        <v>125</v>
      </c>
      <c r="M47" s="35"/>
      <c r="N47" s="35"/>
      <c r="O47" s="50"/>
      <c r="P47" s="50"/>
      <c r="R47" s="50"/>
      <c r="S47" s="50"/>
      <c r="T47" s="50"/>
      <c r="U47" s="50"/>
    </row>
    <row r="48" customFormat="false" ht="21" hidden="false" customHeight="false" outlineLevel="0" collapsed="false">
      <c r="B48" s="87" t="n">
        <v>23</v>
      </c>
      <c r="C48" s="54" t="s">
        <v>178</v>
      </c>
      <c r="D48" s="74" t="s">
        <v>322</v>
      </c>
      <c r="E48" s="91" t="n">
        <f aca="false">F48-W48</f>
        <v>125</v>
      </c>
      <c r="F48" s="49" t="n">
        <f aca="false">SUM(H48:V48)</f>
        <v>125</v>
      </c>
      <c r="H48" s="50"/>
      <c r="J48" s="50"/>
      <c r="M48" s="50"/>
      <c r="N48" s="50"/>
      <c r="O48" s="50"/>
      <c r="P48" s="50"/>
      <c r="R48" s="50"/>
      <c r="S48" s="50" t="n">
        <v>125</v>
      </c>
      <c r="T48" s="50"/>
      <c r="U48" s="50"/>
    </row>
    <row r="49" customFormat="false" ht="21" hidden="false" customHeight="false" outlineLevel="0" collapsed="false">
      <c r="C49" s="54" t="s">
        <v>323</v>
      </c>
      <c r="D49" s="73" t="s">
        <v>92</v>
      </c>
      <c r="E49" s="91" t="n">
        <f aca="false">F49-W49</f>
        <v>125</v>
      </c>
      <c r="F49" s="49" t="n">
        <f aca="false">SUM(H49:V49)</f>
        <v>125</v>
      </c>
      <c r="H49" s="50"/>
      <c r="J49" s="50"/>
      <c r="M49" s="50"/>
      <c r="N49" s="50"/>
      <c r="O49" s="50"/>
      <c r="P49" s="50"/>
      <c r="R49" s="50"/>
      <c r="S49" s="50" t="n">
        <v>125</v>
      </c>
      <c r="T49" s="50"/>
      <c r="U49" s="50"/>
    </row>
    <row r="50" customFormat="false" ht="21" hidden="false" customHeight="false" outlineLevel="0" collapsed="false">
      <c r="B50" s="87" t="n">
        <v>24</v>
      </c>
      <c r="C50" s="54" t="s">
        <v>324</v>
      </c>
      <c r="D50" s="73" t="s">
        <v>124</v>
      </c>
      <c r="E50" s="91" t="n">
        <f aca="false">F50-W50</f>
        <v>125</v>
      </c>
      <c r="F50" s="49" t="n">
        <f aca="false">SUM(H50:V50)</f>
        <v>125</v>
      </c>
      <c r="H50" s="50"/>
      <c r="J50" s="50"/>
      <c r="M50" s="50"/>
      <c r="N50" s="50"/>
      <c r="O50" s="50"/>
      <c r="P50" s="50"/>
      <c r="R50" s="50"/>
      <c r="S50" s="50" t="n">
        <v>125</v>
      </c>
      <c r="T50" s="50"/>
      <c r="U50" s="50"/>
    </row>
    <row r="51" customFormat="false" ht="21" hidden="false" customHeight="false" outlineLevel="0" collapsed="false">
      <c r="C51" s="54" t="s">
        <v>325</v>
      </c>
      <c r="D51" s="73" t="s">
        <v>124</v>
      </c>
      <c r="E51" s="91" t="n">
        <f aca="false">F51-W51</f>
        <v>125</v>
      </c>
      <c r="F51" s="49" t="n">
        <f aca="false">SUM(H51:V51)</f>
        <v>125</v>
      </c>
      <c r="H51" s="50"/>
      <c r="J51" s="50"/>
      <c r="M51" s="50"/>
      <c r="N51" s="50"/>
      <c r="O51" s="50"/>
      <c r="P51" s="50"/>
      <c r="R51" s="50"/>
      <c r="S51" s="50" t="n">
        <v>125</v>
      </c>
      <c r="T51" s="50"/>
      <c r="U51" s="50"/>
    </row>
    <row r="52" customFormat="false" ht="21" hidden="false" customHeight="false" outlineLevel="0" collapsed="false">
      <c r="B52" s="87" t="n">
        <v>25</v>
      </c>
      <c r="C52" s="48" t="s">
        <v>326</v>
      </c>
      <c r="D52" s="98" t="s">
        <v>327</v>
      </c>
      <c r="E52" s="91" t="n">
        <f aca="false">F52-W52</f>
        <v>125</v>
      </c>
      <c r="F52" s="49" t="n">
        <f aca="false">SUM(H52:V52)</f>
        <v>125</v>
      </c>
      <c r="H52" s="50"/>
      <c r="J52" s="50"/>
      <c r="M52" s="50"/>
      <c r="N52" s="50"/>
      <c r="O52" s="50"/>
      <c r="P52" s="50"/>
      <c r="R52" s="50"/>
      <c r="S52" s="50"/>
      <c r="T52" s="50" t="n">
        <v>125</v>
      </c>
      <c r="U52" s="50"/>
    </row>
    <row r="53" customFormat="false" ht="21" hidden="false" customHeight="false" outlineLevel="0" collapsed="false">
      <c r="C53" s="48" t="s">
        <v>328</v>
      </c>
      <c r="D53" s="98" t="s">
        <v>327</v>
      </c>
      <c r="E53" s="91" t="n">
        <f aca="false">F53-W53</f>
        <v>125</v>
      </c>
      <c r="F53" s="49" t="n">
        <f aca="false">SUM(H53:V53)</f>
        <v>125</v>
      </c>
      <c r="H53" s="50"/>
      <c r="J53" s="50"/>
      <c r="M53" s="50"/>
      <c r="N53" s="50"/>
      <c r="O53" s="50"/>
      <c r="P53" s="50"/>
      <c r="R53" s="50"/>
      <c r="S53" s="50"/>
      <c r="T53" s="50" t="n">
        <v>125</v>
      </c>
      <c r="U53" s="50"/>
    </row>
    <row r="54" customFormat="false" ht="21" hidden="false" customHeight="false" outlineLevel="0" collapsed="false">
      <c r="B54" s="87" t="n">
        <v>26</v>
      </c>
      <c r="C54" s="54" t="s">
        <v>329</v>
      </c>
      <c r="D54" s="73" t="s">
        <v>149</v>
      </c>
      <c r="E54" s="91" t="n">
        <f aca="false">F54-W54</f>
        <v>125</v>
      </c>
      <c r="F54" s="49" t="n">
        <f aca="false">SUM(H54:V54)</f>
        <v>125</v>
      </c>
      <c r="H54" s="50"/>
      <c r="J54" s="50"/>
      <c r="M54" s="50"/>
      <c r="N54" s="50"/>
      <c r="O54" s="50"/>
      <c r="P54" s="50"/>
      <c r="R54" s="50"/>
      <c r="S54" s="50"/>
      <c r="T54" s="50" t="n">
        <v>125</v>
      </c>
      <c r="U54" s="50"/>
    </row>
    <row r="55" customFormat="false" ht="21" hidden="false" customHeight="false" outlineLevel="0" collapsed="false">
      <c r="C55" s="54" t="s">
        <v>215</v>
      </c>
      <c r="D55" s="73" t="s">
        <v>192</v>
      </c>
      <c r="E55" s="91" t="n">
        <f aca="false">F55-W55</f>
        <v>125</v>
      </c>
      <c r="F55" s="49" t="n">
        <f aca="false">SUM(H55:V55)</f>
        <v>125</v>
      </c>
      <c r="H55" s="50"/>
      <c r="J55" s="50"/>
      <c r="M55" s="50"/>
      <c r="N55" s="50"/>
      <c r="O55" s="50"/>
      <c r="P55" s="50"/>
      <c r="R55" s="50"/>
      <c r="S55" s="50"/>
      <c r="T55" s="50" t="n">
        <v>125</v>
      </c>
      <c r="U55" s="50"/>
    </row>
    <row r="56" customFormat="false" ht="21" hidden="false" customHeight="false" outlineLevel="0" collapsed="false">
      <c r="B56" s="87" t="n">
        <v>27</v>
      </c>
      <c r="C56" s="54" t="s">
        <v>330</v>
      </c>
      <c r="D56" s="73" t="s">
        <v>226</v>
      </c>
      <c r="E56" s="91" t="n">
        <f aca="false">F56-W56</f>
        <v>125</v>
      </c>
      <c r="F56" s="49" t="n">
        <f aca="false">SUM(H56:V56)</f>
        <v>125</v>
      </c>
      <c r="H56" s="50"/>
      <c r="J56" s="50"/>
      <c r="M56" s="50"/>
      <c r="N56" s="50"/>
      <c r="O56" s="50"/>
      <c r="P56" s="50"/>
      <c r="R56" s="50"/>
      <c r="S56" s="50"/>
      <c r="T56" s="50" t="n">
        <v>125</v>
      </c>
      <c r="U56" s="50"/>
    </row>
    <row r="57" customFormat="false" ht="21" hidden="false" customHeight="false" outlineLevel="0" collapsed="false">
      <c r="C57" s="54" t="s">
        <v>188</v>
      </c>
      <c r="D57" s="73" t="s">
        <v>226</v>
      </c>
      <c r="E57" s="91" t="n">
        <f aca="false">F57-W57</f>
        <v>125</v>
      </c>
      <c r="F57" s="49" t="n">
        <f aca="false">SUM(H57:V57)</f>
        <v>125</v>
      </c>
      <c r="H57" s="50"/>
      <c r="J57" s="50"/>
      <c r="M57" s="50"/>
      <c r="N57" s="50"/>
      <c r="O57" s="50"/>
      <c r="P57" s="50"/>
      <c r="R57" s="50"/>
      <c r="S57" s="50"/>
      <c r="T57" s="50" t="n">
        <v>125</v>
      </c>
      <c r="U57" s="50"/>
    </row>
    <row r="58" customFormat="false" ht="21" hidden="false" customHeight="false" outlineLevel="0" collapsed="false">
      <c r="B58" s="87" t="n">
        <v>28</v>
      </c>
      <c r="C58" s="54" t="s">
        <v>185</v>
      </c>
      <c r="D58" s="74" t="s">
        <v>88</v>
      </c>
      <c r="E58" s="91" t="n">
        <f aca="false">F58-W58</f>
        <v>125</v>
      </c>
      <c r="F58" s="49" t="n">
        <f aca="false">SUM(H58:V58)</f>
        <v>125</v>
      </c>
      <c r="H58" s="50"/>
      <c r="J58" s="50"/>
      <c r="M58" s="50"/>
      <c r="N58" s="50"/>
      <c r="O58" s="50"/>
      <c r="P58" s="50"/>
      <c r="R58" s="50"/>
      <c r="S58" s="50"/>
      <c r="T58" s="50"/>
      <c r="U58" s="50"/>
      <c r="V58" s="50" t="n">
        <v>125</v>
      </c>
    </row>
    <row r="59" customFormat="false" ht="21" hidden="false" customHeight="false" outlineLevel="0" collapsed="false">
      <c r="C59" s="54" t="s">
        <v>190</v>
      </c>
      <c r="D59" s="74" t="s">
        <v>88</v>
      </c>
      <c r="E59" s="91" t="n">
        <f aca="false">F59-W59</f>
        <v>125</v>
      </c>
      <c r="F59" s="49" t="n">
        <f aca="false">SUM(H59:V59)</f>
        <v>125</v>
      </c>
      <c r="H59" s="50"/>
      <c r="J59" s="50"/>
      <c r="M59" s="50"/>
      <c r="N59" s="50"/>
      <c r="O59" s="50"/>
      <c r="P59" s="50"/>
      <c r="R59" s="50"/>
      <c r="S59" s="50"/>
      <c r="T59" s="50"/>
      <c r="U59" s="50"/>
      <c r="V59" s="50" t="n">
        <v>125</v>
      </c>
    </row>
    <row r="60" customFormat="false" ht="21" hidden="false" customHeight="false" outlineLevel="0" collapsed="false">
      <c r="B60" s="87" t="n">
        <v>29</v>
      </c>
      <c r="C60" s="54" t="s">
        <v>331</v>
      </c>
      <c r="D60" s="73" t="s">
        <v>221</v>
      </c>
      <c r="E60" s="91" t="n">
        <f aca="false">F60-W60</f>
        <v>100</v>
      </c>
      <c r="F60" s="49" t="n">
        <f aca="false">SUM(H60:V60)</f>
        <v>100</v>
      </c>
      <c r="H60" s="35" t="n">
        <v>100</v>
      </c>
      <c r="J60" s="50"/>
      <c r="M60" s="50"/>
      <c r="N60" s="50"/>
      <c r="O60" s="50"/>
      <c r="P60" s="50"/>
      <c r="R60" s="50"/>
      <c r="S60" s="50"/>
      <c r="T60" s="50"/>
      <c r="U60" s="50"/>
    </row>
    <row r="61" customFormat="false" ht="21" hidden="false" customHeight="false" outlineLevel="0" collapsed="false">
      <c r="C61" s="54" t="s">
        <v>220</v>
      </c>
      <c r="D61" s="73" t="s">
        <v>221</v>
      </c>
      <c r="E61" s="91" t="n">
        <f aca="false">F61-W61</f>
        <v>100</v>
      </c>
      <c r="F61" s="49" t="n">
        <f aca="false">SUM(H61:V61)</f>
        <v>100</v>
      </c>
      <c r="H61" s="35" t="n">
        <v>100</v>
      </c>
      <c r="J61" s="50"/>
      <c r="M61" s="50"/>
      <c r="N61" s="50"/>
      <c r="O61" s="50"/>
      <c r="P61" s="50"/>
      <c r="R61" s="50"/>
      <c r="S61" s="50"/>
      <c r="T61" s="50"/>
      <c r="U61" s="50"/>
    </row>
    <row r="62" customFormat="false" ht="21" hidden="false" customHeight="false" outlineLevel="0" collapsed="false">
      <c r="B62" s="87" t="n">
        <v>30</v>
      </c>
      <c r="C62" s="54" t="s">
        <v>332</v>
      </c>
      <c r="D62" s="73" t="s">
        <v>147</v>
      </c>
      <c r="E62" s="91" t="n">
        <f aca="false">F62-W62</f>
        <v>100</v>
      </c>
      <c r="F62" s="49" t="n">
        <f aca="false">SUM(H62:V62)</f>
        <v>100</v>
      </c>
      <c r="H62" s="35" t="n">
        <v>100</v>
      </c>
      <c r="J62" s="50"/>
      <c r="M62" s="50"/>
      <c r="N62" s="50"/>
      <c r="O62" s="50"/>
      <c r="P62" s="50"/>
      <c r="R62" s="50"/>
      <c r="S62" s="50"/>
      <c r="T62" s="50"/>
      <c r="U62" s="50"/>
    </row>
    <row r="63" customFormat="false" ht="21" hidden="false" customHeight="false" outlineLevel="0" collapsed="false">
      <c r="C63" s="54" t="s">
        <v>333</v>
      </c>
      <c r="D63" s="73" t="s">
        <v>334</v>
      </c>
      <c r="E63" s="91" t="n">
        <f aca="false">F63-W63</f>
        <v>100</v>
      </c>
      <c r="F63" s="49" t="n">
        <f aca="false">SUM(H63:V63)</f>
        <v>100</v>
      </c>
      <c r="H63" s="35" t="n">
        <v>100</v>
      </c>
      <c r="J63" s="50"/>
      <c r="M63" s="50"/>
      <c r="N63" s="50"/>
      <c r="O63" s="50"/>
      <c r="P63" s="50"/>
      <c r="R63" s="50"/>
      <c r="S63" s="50"/>
      <c r="T63" s="50"/>
      <c r="U63" s="50"/>
    </row>
    <row r="64" customFormat="false" ht="21" hidden="false" customHeight="false" outlineLevel="0" collapsed="false">
      <c r="B64" s="87" t="n">
        <v>31</v>
      </c>
      <c r="C64" s="54" t="s">
        <v>202</v>
      </c>
      <c r="D64" s="73" t="s">
        <v>149</v>
      </c>
      <c r="E64" s="91" t="n">
        <f aca="false">F64-W64</f>
        <v>100</v>
      </c>
      <c r="F64" s="49" t="n">
        <f aca="false">SUM(H64:V64)</f>
        <v>100</v>
      </c>
      <c r="H64" s="35" t="n">
        <v>100</v>
      </c>
      <c r="J64" s="50"/>
      <c r="M64" s="35"/>
      <c r="N64" s="35"/>
      <c r="O64" s="50"/>
      <c r="P64" s="50"/>
      <c r="R64" s="50"/>
      <c r="S64" s="50"/>
      <c r="T64" s="50"/>
      <c r="U64" s="50"/>
    </row>
    <row r="65" customFormat="false" ht="21" hidden="false" customHeight="false" outlineLevel="0" collapsed="false">
      <c r="C65" s="54" t="s">
        <v>335</v>
      </c>
      <c r="D65" s="73" t="s">
        <v>151</v>
      </c>
      <c r="E65" s="91" t="n">
        <f aca="false">F65-W65</f>
        <v>100</v>
      </c>
      <c r="F65" s="49" t="n">
        <f aca="false">SUM(H65:V65)</f>
        <v>100</v>
      </c>
      <c r="H65" s="35" t="n">
        <v>100</v>
      </c>
      <c r="J65" s="50"/>
      <c r="M65" s="35"/>
      <c r="N65" s="35"/>
      <c r="O65" s="50"/>
      <c r="P65" s="50"/>
      <c r="R65" s="50"/>
      <c r="S65" s="50"/>
      <c r="T65" s="50"/>
      <c r="U65" s="50"/>
    </row>
    <row r="66" customFormat="false" ht="21" hidden="false" customHeight="false" outlineLevel="0" collapsed="false">
      <c r="B66" s="87" t="n">
        <v>32</v>
      </c>
      <c r="C66" s="54" t="s">
        <v>336</v>
      </c>
      <c r="D66" s="73" t="s">
        <v>149</v>
      </c>
      <c r="E66" s="91" t="n">
        <f aca="false">F66-W66</f>
        <v>100</v>
      </c>
      <c r="F66" s="49" t="n">
        <f aca="false">SUM(H66:V66)</f>
        <v>100</v>
      </c>
      <c r="H66" s="50"/>
      <c r="J66" s="50"/>
      <c r="L66" s="37" t="n">
        <v>100</v>
      </c>
      <c r="M66" s="35"/>
      <c r="N66" s="35"/>
      <c r="O66" s="50"/>
      <c r="P66" s="50"/>
      <c r="R66" s="50"/>
      <c r="S66" s="50"/>
      <c r="T66" s="50"/>
      <c r="U66" s="50"/>
    </row>
    <row r="67" customFormat="false" ht="21" hidden="false" customHeight="false" outlineLevel="0" collapsed="false">
      <c r="C67" s="54" t="s">
        <v>208</v>
      </c>
      <c r="D67" s="73" t="s">
        <v>147</v>
      </c>
      <c r="E67" s="91" t="n">
        <f aca="false">F67-W67</f>
        <v>100</v>
      </c>
      <c r="F67" s="49" t="n">
        <f aca="false">SUM(H67:V67)</f>
        <v>100</v>
      </c>
      <c r="H67" s="50"/>
      <c r="J67" s="50"/>
      <c r="L67" s="37" t="n">
        <v>100</v>
      </c>
      <c r="M67" s="35"/>
      <c r="N67" s="35"/>
      <c r="O67" s="50"/>
      <c r="P67" s="50"/>
      <c r="R67" s="50"/>
      <c r="S67" s="50"/>
      <c r="T67" s="50"/>
      <c r="U67" s="50"/>
    </row>
    <row r="68" customFormat="false" ht="21" hidden="false" customHeight="false" outlineLevel="0" collapsed="false">
      <c r="B68" s="87" t="n">
        <v>33</v>
      </c>
      <c r="C68" s="54" t="s">
        <v>189</v>
      </c>
      <c r="D68" s="73" t="s">
        <v>92</v>
      </c>
      <c r="E68" s="91" t="n">
        <f aca="false">F68-W68</f>
        <v>95</v>
      </c>
      <c r="F68" s="49" t="n">
        <f aca="false">SUM(H68:V68)</f>
        <v>95</v>
      </c>
      <c r="J68" s="50" t="n">
        <v>95</v>
      </c>
      <c r="M68" s="50"/>
      <c r="N68" s="50"/>
      <c r="O68" s="50"/>
      <c r="P68" s="50"/>
      <c r="R68" s="50"/>
      <c r="S68" s="50"/>
      <c r="T68" s="50"/>
      <c r="U68" s="50"/>
    </row>
    <row r="69" customFormat="false" ht="21" hidden="false" customHeight="false" outlineLevel="0" collapsed="false">
      <c r="C69" s="54" t="s">
        <v>317</v>
      </c>
      <c r="D69" s="73" t="s">
        <v>92</v>
      </c>
      <c r="E69" s="91" t="n">
        <f aca="false">F69-W69</f>
        <v>95</v>
      </c>
      <c r="F69" s="49" t="n">
        <f aca="false">SUM(H69:V69)</f>
        <v>95</v>
      </c>
      <c r="J69" s="50" t="n">
        <v>95</v>
      </c>
      <c r="M69" s="50"/>
      <c r="N69" s="50"/>
      <c r="O69" s="50"/>
      <c r="P69" s="50"/>
      <c r="R69" s="50"/>
      <c r="S69" s="50"/>
      <c r="T69" s="50"/>
      <c r="U69" s="50"/>
    </row>
    <row r="70" customFormat="false" ht="21" hidden="false" customHeight="false" outlineLevel="0" collapsed="false">
      <c r="B70" s="87" t="n">
        <v>34</v>
      </c>
      <c r="C70" s="54" t="s">
        <v>337</v>
      </c>
      <c r="D70" s="73" t="s">
        <v>149</v>
      </c>
      <c r="E70" s="91" t="n">
        <f aca="false">F70-W70</f>
        <v>75</v>
      </c>
      <c r="F70" s="49" t="n">
        <f aca="false">SUM(H70:V70)</f>
        <v>75</v>
      </c>
      <c r="H70" s="50"/>
      <c r="J70" s="50" t="n">
        <v>75</v>
      </c>
      <c r="M70" s="50"/>
      <c r="N70" s="50"/>
      <c r="O70" s="50"/>
      <c r="P70" s="50"/>
      <c r="R70" s="50"/>
      <c r="S70" s="50"/>
      <c r="T70" s="50"/>
      <c r="U70" s="50"/>
    </row>
    <row r="71" customFormat="false" ht="21" hidden="false" customHeight="false" outlineLevel="0" collapsed="false">
      <c r="C71" s="54" t="s">
        <v>202</v>
      </c>
      <c r="D71" s="73" t="s">
        <v>149</v>
      </c>
      <c r="E71" s="91" t="n">
        <f aca="false">F71-W71</f>
        <v>75</v>
      </c>
      <c r="F71" s="49" t="n">
        <f aca="false">SUM(H71:V71)</f>
        <v>75</v>
      </c>
      <c r="H71" s="50"/>
      <c r="J71" s="50" t="n">
        <v>75</v>
      </c>
      <c r="M71" s="50"/>
      <c r="N71" s="50"/>
      <c r="O71" s="50"/>
      <c r="P71" s="50"/>
      <c r="R71" s="50"/>
      <c r="S71" s="50"/>
      <c r="T71" s="50"/>
      <c r="U71" s="50"/>
    </row>
    <row r="72" customFormat="false" ht="21" hidden="false" customHeight="false" outlineLevel="0" collapsed="false">
      <c r="B72" s="87" t="n">
        <v>35</v>
      </c>
      <c r="C72" s="54" t="s">
        <v>338</v>
      </c>
      <c r="D72" s="73" t="s">
        <v>159</v>
      </c>
      <c r="E72" s="91" t="n">
        <f aca="false">F72-W72</f>
        <v>75</v>
      </c>
      <c r="F72" s="49" t="n">
        <f aca="false">SUM(H72:V72)</f>
        <v>75</v>
      </c>
      <c r="H72" s="50"/>
      <c r="J72" s="50" t="n">
        <v>75</v>
      </c>
      <c r="M72" s="50"/>
      <c r="N72" s="50"/>
      <c r="O72" s="50"/>
      <c r="P72" s="50"/>
      <c r="R72" s="50"/>
      <c r="S72" s="50"/>
      <c r="T72" s="50"/>
      <c r="U72" s="50"/>
    </row>
    <row r="73" customFormat="false" ht="21" hidden="false" customHeight="false" outlineLevel="0" collapsed="false">
      <c r="C73" s="54" t="s">
        <v>339</v>
      </c>
      <c r="D73" s="73" t="s">
        <v>159</v>
      </c>
      <c r="E73" s="91" t="n">
        <f aca="false">F73-W73</f>
        <v>75</v>
      </c>
      <c r="F73" s="49" t="n">
        <f aca="false">SUM(H73:V73)</f>
        <v>75</v>
      </c>
      <c r="H73" s="50"/>
      <c r="J73" s="50" t="n">
        <v>75</v>
      </c>
      <c r="M73" s="50"/>
      <c r="N73" s="50"/>
      <c r="O73" s="50"/>
      <c r="P73" s="50"/>
      <c r="R73" s="50"/>
      <c r="S73" s="50"/>
      <c r="T73" s="50"/>
      <c r="U73" s="50"/>
    </row>
    <row r="74" customFormat="false" ht="21" hidden="false" customHeight="false" outlineLevel="0" collapsed="false">
      <c r="B74" s="87" t="n">
        <v>36</v>
      </c>
      <c r="C74" s="54" t="s">
        <v>340</v>
      </c>
      <c r="D74" s="74" t="s">
        <v>88</v>
      </c>
      <c r="E74" s="91" t="n">
        <f aca="false">F74-W74</f>
        <v>75</v>
      </c>
      <c r="F74" s="49" t="n">
        <f aca="false">SUM(H74:V74)</f>
        <v>75</v>
      </c>
      <c r="H74" s="50"/>
      <c r="J74" s="50"/>
      <c r="M74" s="50"/>
      <c r="N74" s="50"/>
      <c r="O74" s="50"/>
      <c r="P74" s="50"/>
      <c r="Q74" s="50" t="n">
        <v>75</v>
      </c>
      <c r="R74" s="50"/>
      <c r="S74" s="50"/>
      <c r="T74" s="50"/>
      <c r="U74" s="50"/>
    </row>
    <row r="75" customFormat="false" ht="21" hidden="false" customHeight="false" outlineLevel="0" collapsed="false">
      <c r="C75" s="54" t="s">
        <v>190</v>
      </c>
      <c r="D75" s="74" t="s">
        <v>88</v>
      </c>
      <c r="E75" s="91" t="n">
        <f aca="false">F75-W75</f>
        <v>75</v>
      </c>
      <c r="F75" s="49" t="n">
        <f aca="false">SUM(H75:V75)</f>
        <v>75</v>
      </c>
      <c r="H75" s="50"/>
      <c r="J75" s="50"/>
      <c r="M75" s="50"/>
      <c r="N75" s="50"/>
      <c r="O75" s="50"/>
      <c r="P75" s="50"/>
      <c r="Q75" s="50" t="n">
        <v>75</v>
      </c>
      <c r="R75" s="50"/>
      <c r="S75" s="50"/>
      <c r="T75" s="50"/>
      <c r="U75" s="50"/>
    </row>
    <row r="76" customFormat="false" ht="21" hidden="false" customHeight="false" outlineLevel="0" collapsed="false">
      <c r="B76" s="87" t="n">
        <v>37</v>
      </c>
      <c r="C76" s="54" t="s">
        <v>341</v>
      </c>
      <c r="D76" s="73" t="s">
        <v>199</v>
      </c>
      <c r="E76" s="91" t="n">
        <f aca="false">F76-W76</f>
        <v>75</v>
      </c>
      <c r="F76" s="49" t="n">
        <f aca="false">SUM(H76:V76)</f>
        <v>75</v>
      </c>
      <c r="H76" s="50"/>
      <c r="J76" s="50"/>
      <c r="M76" s="50"/>
      <c r="N76" s="50"/>
      <c r="O76" s="50"/>
      <c r="P76" s="50"/>
      <c r="Q76" s="50" t="n">
        <v>75</v>
      </c>
      <c r="R76" s="50"/>
      <c r="S76" s="50"/>
      <c r="T76" s="50"/>
      <c r="U76" s="50"/>
    </row>
    <row r="77" customFormat="false" ht="21" hidden="false" customHeight="false" outlineLevel="0" collapsed="false">
      <c r="C77" s="54" t="s">
        <v>339</v>
      </c>
      <c r="D77" s="73" t="s">
        <v>199</v>
      </c>
      <c r="E77" s="91" t="n">
        <f aca="false">F77-W77</f>
        <v>75</v>
      </c>
      <c r="F77" s="49" t="n">
        <f aca="false">SUM(H77:V77)</f>
        <v>75</v>
      </c>
      <c r="H77" s="50"/>
      <c r="J77" s="50"/>
      <c r="M77" s="50"/>
      <c r="N77" s="50"/>
      <c r="O77" s="50"/>
      <c r="P77" s="50"/>
      <c r="Q77" s="50" t="n">
        <v>75</v>
      </c>
      <c r="R77" s="50"/>
      <c r="S77" s="50"/>
      <c r="T77" s="50"/>
      <c r="U77" s="50"/>
    </row>
    <row r="78" customFormat="false" ht="21" hidden="false" customHeight="false" outlineLevel="0" collapsed="false">
      <c r="H78" s="50"/>
      <c r="J78" s="50"/>
      <c r="M78" s="50"/>
      <c r="N78" s="50"/>
      <c r="O78" s="50"/>
      <c r="P78" s="50"/>
      <c r="R78" s="50"/>
      <c r="S78" s="50"/>
      <c r="T78" s="50"/>
      <c r="U78" s="50"/>
    </row>
    <row r="79" customFormat="false" ht="21" hidden="false" customHeight="false" outlineLevel="0" collapsed="false">
      <c r="H79" s="50"/>
      <c r="J79" s="50"/>
      <c r="M79" s="50"/>
      <c r="N79" s="50"/>
      <c r="O79" s="50"/>
      <c r="P79" s="50"/>
      <c r="R79" s="50"/>
      <c r="S79" s="50"/>
      <c r="T79" s="50"/>
      <c r="U79" s="50"/>
    </row>
    <row r="80" customFormat="false" ht="21" hidden="false" customHeight="false" outlineLevel="0" collapsed="false">
      <c r="H80" s="50"/>
      <c r="J80" s="50"/>
      <c r="M80" s="50"/>
      <c r="N80" s="50"/>
      <c r="O80" s="50"/>
      <c r="P80" s="50"/>
      <c r="R80" s="50"/>
      <c r="S80" s="50"/>
      <c r="T80" s="50"/>
      <c r="U80" s="50"/>
    </row>
    <row r="81" customFormat="false" ht="21" hidden="false" customHeight="false" outlineLevel="0" collapsed="false">
      <c r="H81" s="50"/>
      <c r="J81" s="50"/>
      <c r="M81" s="50"/>
      <c r="N81" s="50"/>
      <c r="O81" s="50"/>
      <c r="P81" s="50"/>
      <c r="R81" s="50"/>
      <c r="S81" s="50"/>
      <c r="T81" s="50"/>
      <c r="U81" s="50"/>
    </row>
    <row r="82" customFormat="false" ht="21" hidden="false" customHeight="false" outlineLevel="0" collapsed="false">
      <c r="H82" s="50"/>
      <c r="J82" s="50"/>
      <c r="M82" s="50"/>
      <c r="N82" s="50"/>
      <c r="O82" s="50"/>
      <c r="P82" s="50"/>
      <c r="R82" s="50"/>
      <c r="S82" s="50"/>
      <c r="T82" s="50"/>
      <c r="U82" s="50"/>
    </row>
    <row r="83" customFormat="false" ht="21" hidden="false" customHeight="false" outlineLevel="0" collapsed="false">
      <c r="H83" s="50"/>
      <c r="J83" s="50"/>
      <c r="M83" s="50"/>
      <c r="N83" s="50"/>
      <c r="O83" s="50"/>
      <c r="P83" s="50"/>
      <c r="R83" s="50"/>
      <c r="S83" s="50"/>
      <c r="T83" s="50"/>
      <c r="U83" s="50"/>
    </row>
    <row r="84" customFormat="false" ht="21" hidden="false" customHeight="false" outlineLevel="0" collapsed="false">
      <c r="H84" s="50"/>
      <c r="J84" s="50"/>
      <c r="M84" s="50"/>
      <c r="N84" s="50"/>
      <c r="O84" s="50"/>
      <c r="P84" s="50"/>
      <c r="R84" s="50"/>
      <c r="S84" s="50"/>
      <c r="T84" s="50"/>
      <c r="U84" s="50"/>
    </row>
    <row r="85" customFormat="false" ht="21" hidden="false" customHeight="false" outlineLevel="0" collapsed="false">
      <c r="H85" s="50"/>
      <c r="J85" s="50"/>
      <c r="M85" s="50"/>
      <c r="N85" s="50"/>
      <c r="O85" s="50"/>
      <c r="P85" s="50"/>
      <c r="R85" s="50"/>
      <c r="S85" s="50"/>
      <c r="T85" s="50"/>
      <c r="U85" s="50"/>
    </row>
    <row r="86" customFormat="false" ht="21" hidden="false" customHeight="false" outlineLevel="0" collapsed="false">
      <c r="H86" s="50"/>
      <c r="J86" s="50"/>
      <c r="M86" s="50"/>
      <c r="N86" s="50"/>
      <c r="O86" s="50"/>
      <c r="P86" s="50"/>
      <c r="R86" s="50"/>
      <c r="S86" s="50"/>
      <c r="T86" s="50"/>
      <c r="U86" s="50"/>
    </row>
    <row r="87" customFormat="false" ht="21" hidden="false" customHeight="false" outlineLevel="0" collapsed="false">
      <c r="H87" s="50"/>
      <c r="J87" s="50"/>
      <c r="M87" s="50"/>
      <c r="N87" s="50"/>
      <c r="O87" s="50"/>
      <c r="P87" s="50"/>
      <c r="R87" s="50"/>
      <c r="S87" s="50"/>
      <c r="T87" s="50"/>
      <c r="U87" s="50"/>
    </row>
    <row r="88" customFormat="false" ht="21" hidden="false" customHeight="false" outlineLevel="0" collapsed="false">
      <c r="H88" s="50"/>
      <c r="J88" s="50"/>
      <c r="M88" s="50"/>
      <c r="N88" s="50"/>
      <c r="O88" s="50"/>
      <c r="P88" s="50"/>
      <c r="R88" s="50"/>
      <c r="S88" s="50"/>
      <c r="T88" s="50"/>
      <c r="U88" s="50"/>
    </row>
    <row r="89" customFormat="false" ht="21" hidden="false" customHeight="false" outlineLevel="0" collapsed="false">
      <c r="H89" s="50"/>
      <c r="J89" s="50"/>
      <c r="M89" s="50"/>
      <c r="N89" s="50"/>
      <c r="O89" s="50"/>
      <c r="P89" s="50"/>
      <c r="R89" s="50"/>
      <c r="S89" s="50"/>
      <c r="T89" s="50"/>
      <c r="U89" s="50"/>
    </row>
    <row r="90" customFormat="false" ht="21" hidden="false" customHeight="false" outlineLevel="0" collapsed="false">
      <c r="H90" s="50"/>
      <c r="J90" s="50"/>
      <c r="M90" s="50"/>
      <c r="N90" s="50"/>
      <c r="O90" s="50"/>
      <c r="P90" s="50"/>
      <c r="R90" s="50"/>
      <c r="S90" s="50"/>
      <c r="T90" s="50"/>
      <c r="U90" s="50"/>
    </row>
    <row r="91" customFormat="false" ht="21" hidden="false" customHeight="false" outlineLevel="0" collapsed="false">
      <c r="H91" s="50"/>
      <c r="J91" s="50"/>
      <c r="M91" s="50"/>
      <c r="N91" s="50"/>
      <c r="O91" s="50"/>
      <c r="P91" s="50"/>
      <c r="R91" s="50"/>
      <c r="S91" s="50"/>
      <c r="T91" s="50"/>
      <c r="U91" s="50"/>
    </row>
    <row r="92" customFormat="false" ht="21" hidden="false" customHeight="false" outlineLevel="0" collapsed="false">
      <c r="H92" s="50"/>
      <c r="J92" s="50"/>
      <c r="M92" s="50"/>
      <c r="N92" s="50"/>
      <c r="O92" s="50"/>
      <c r="P92" s="50"/>
      <c r="R92" s="50"/>
      <c r="S92" s="50"/>
      <c r="T92" s="50"/>
      <c r="U92" s="50"/>
    </row>
    <row r="93" customFormat="false" ht="21" hidden="false" customHeight="false" outlineLevel="0" collapsed="false">
      <c r="H93" s="50"/>
      <c r="J93" s="50"/>
      <c r="M93" s="50"/>
      <c r="N93" s="50"/>
      <c r="O93" s="50"/>
      <c r="P93" s="50"/>
      <c r="R93" s="50"/>
      <c r="S93" s="50"/>
      <c r="T93" s="50"/>
      <c r="U93" s="50"/>
    </row>
    <row r="94" customFormat="false" ht="21" hidden="false" customHeight="false" outlineLevel="0" collapsed="false">
      <c r="H94" s="50"/>
      <c r="J94" s="50"/>
      <c r="M94" s="50"/>
      <c r="N94" s="50"/>
      <c r="O94" s="50"/>
      <c r="P94" s="50"/>
      <c r="R94" s="50"/>
      <c r="S94" s="50"/>
      <c r="T94" s="50"/>
      <c r="U94" s="50"/>
    </row>
    <row r="95" customFormat="false" ht="21" hidden="false" customHeight="false" outlineLevel="0" collapsed="false">
      <c r="H95" s="50"/>
      <c r="J95" s="50"/>
      <c r="M95" s="50"/>
      <c r="N95" s="50"/>
      <c r="O95" s="50"/>
      <c r="P95" s="50"/>
      <c r="R95" s="50"/>
      <c r="S95" s="50"/>
      <c r="T95" s="50"/>
      <c r="U95" s="50"/>
    </row>
    <row r="96" customFormat="false" ht="21" hidden="false" customHeight="false" outlineLevel="0" collapsed="false">
      <c r="H96" s="50"/>
      <c r="J96" s="50"/>
      <c r="M96" s="50"/>
      <c r="N96" s="50"/>
      <c r="O96" s="50"/>
      <c r="P96" s="50"/>
      <c r="R96" s="50"/>
      <c r="S96" s="50"/>
      <c r="T96" s="50"/>
      <c r="U96" s="50"/>
    </row>
    <row r="97" customFormat="false" ht="21" hidden="false" customHeight="false" outlineLevel="0" collapsed="false">
      <c r="H97" s="50"/>
      <c r="J97" s="50"/>
      <c r="M97" s="50"/>
      <c r="N97" s="50"/>
      <c r="O97" s="50"/>
      <c r="P97" s="50"/>
      <c r="R97" s="50"/>
      <c r="S97" s="50"/>
      <c r="T97" s="50"/>
      <c r="U97" s="50"/>
    </row>
    <row r="98" customFormat="false" ht="21" hidden="false" customHeight="false" outlineLevel="0" collapsed="false">
      <c r="H98" s="50"/>
      <c r="J98" s="50"/>
      <c r="M98" s="50"/>
      <c r="N98" s="50"/>
      <c r="O98" s="50"/>
      <c r="P98" s="50"/>
      <c r="R98" s="50"/>
      <c r="S98" s="50"/>
      <c r="T98" s="50"/>
      <c r="U98" s="50"/>
    </row>
    <row r="99" customFormat="false" ht="21" hidden="false" customHeight="false" outlineLevel="0" collapsed="false">
      <c r="H99" s="50"/>
      <c r="J99" s="50"/>
      <c r="M99" s="50"/>
      <c r="N99" s="50"/>
      <c r="O99" s="50"/>
      <c r="P99" s="50"/>
      <c r="R99" s="50"/>
      <c r="S99" s="50"/>
      <c r="T99" s="50"/>
      <c r="U99" s="50"/>
    </row>
    <row r="100" customFormat="false" ht="21" hidden="false" customHeight="false" outlineLevel="0" collapsed="false">
      <c r="H100" s="50"/>
      <c r="J100" s="50"/>
      <c r="M100" s="50"/>
      <c r="N100" s="50"/>
      <c r="O100" s="50"/>
      <c r="P100" s="50"/>
      <c r="R100" s="50"/>
      <c r="S100" s="50"/>
      <c r="T100" s="50"/>
      <c r="U100" s="50"/>
    </row>
    <row r="101" customFormat="false" ht="21" hidden="false" customHeight="false" outlineLevel="0" collapsed="false">
      <c r="H101" s="50"/>
      <c r="J101" s="50"/>
      <c r="M101" s="50"/>
      <c r="N101" s="50"/>
      <c r="O101" s="50"/>
      <c r="P101" s="50"/>
      <c r="R101" s="50"/>
      <c r="S101" s="50"/>
      <c r="T101" s="50"/>
      <c r="U101" s="50"/>
    </row>
    <row r="102" customFormat="false" ht="21" hidden="false" customHeight="false" outlineLevel="0" collapsed="false">
      <c r="H102" s="50"/>
      <c r="J102" s="50"/>
      <c r="M102" s="50"/>
      <c r="N102" s="50"/>
      <c r="O102" s="50"/>
      <c r="P102" s="50"/>
      <c r="R102" s="50"/>
      <c r="S102" s="50"/>
      <c r="T102" s="50"/>
      <c r="U102" s="50"/>
    </row>
    <row r="103" customFormat="false" ht="21" hidden="false" customHeight="false" outlineLevel="0" collapsed="false">
      <c r="H103" s="50"/>
      <c r="J103" s="50"/>
      <c r="M103" s="50"/>
      <c r="N103" s="50"/>
      <c r="O103" s="50"/>
      <c r="P103" s="50"/>
      <c r="R103" s="50"/>
      <c r="S103" s="50"/>
      <c r="T103" s="50"/>
      <c r="U103" s="50"/>
    </row>
    <row r="104" customFormat="false" ht="21" hidden="false" customHeight="false" outlineLevel="0" collapsed="false">
      <c r="H104" s="50"/>
      <c r="J104" s="50"/>
      <c r="M104" s="50"/>
      <c r="N104" s="50"/>
      <c r="O104" s="50"/>
      <c r="P104" s="50"/>
      <c r="R104" s="50"/>
      <c r="S104" s="50"/>
      <c r="T104" s="50"/>
      <c r="U104" s="50"/>
    </row>
    <row r="105" customFormat="false" ht="21" hidden="false" customHeight="false" outlineLevel="0" collapsed="false">
      <c r="H105" s="50"/>
      <c r="J105" s="50"/>
      <c r="M105" s="50"/>
      <c r="N105" s="50"/>
      <c r="O105" s="50"/>
      <c r="P105" s="50"/>
      <c r="R105" s="50"/>
      <c r="S105" s="50"/>
      <c r="T105" s="50"/>
      <c r="U105" s="50"/>
    </row>
    <row r="106" customFormat="false" ht="21" hidden="false" customHeight="false" outlineLevel="0" collapsed="false">
      <c r="H106" s="50"/>
      <c r="J106" s="50"/>
      <c r="M106" s="50"/>
      <c r="N106" s="50"/>
      <c r="O106" s="50"/>
      <c r="P106" s="50"/>
      <c r="R106" s="50"/>
      <c r="S106" s="50"/>
      <c r="T106" s="50"/>
      <c r="U106" s="50"/>
    </row>
    <row r="107" customFormat="false" ht="21" hidden="false" customHeight="false" outlineLevel="0" collapsed="false">
      <c r="H107" s="50"/>
      <c r="J107" s="50"/>
      <c r="M107" s="50"/>
      <c r="N107" s="50"/>
      <c r="O107" s="50"/>
      <c r="P107" s="50"/>
      <c r="R107" s="50"/>
      <c r="S107" s="50"/>
      <c r="T107" s="50"/>
      <c r="U107" s="50"/>
    </row>
    <row r="108" customFormat="false" ht="21" hidden="false" customHeight="false" outlineLevel="0" collapsed="false">
      <c r="H108" s="50"/>
      <c r="J108" s="50"/>
      <c r="M108" s="50"/>
      <c r="N108" s="50"/>
      <c r="O108" s="50"/>
      <c r="P108" s="50"/>
      <c r="R108" s="50"/>
      <c r="S108" s="50"/>
      <c r="T108" s="50"/>
      <c r="U108" s="50"/>
    </row>
    <row r="109" customFormat="false" ht="21" hidden="false" customHeight="false" outlineLevel="0" collapsed="false">
      <c r="H109" s="50"/>
      <c r="J109" s="50"/>
      <c r="M109" s="50"/>
      <c r="N109" s="50"/>
      <c r="O109" s="50"/>
      <c r="P109" s="50"/>
      <c r="R109" s="50"/>
      <c r="S109" s="50"/>
      <c r="T109" s="50"/>
      <c r="U109" s="50"/>
    </row>
    <row r="110" customFormat="false" ht="21" hidden="false" customHeight="false" outlineLevel="0" collapsed="false">
      <c r="H110" s="50"/>
      <c r="J110" s="50"/>
      <c r="M110" s="50"/>
      <c r="N110" s="50"/>
      <c r="O110" s="50"/>
      <c r="P110" s="50"/>
      <c r="R110" s="50"/>
      <c r="S110" s="50"/>
      <c r="T110" s="50"/>
      <c r="U110" s="50"/>
    </row>
    <row r="111" customFormat="false" ht="21" hidden="false" customHeight="false" outlineLevel="0" collapsed="false">
      <c r="H111" s="50"/>
      <c r="J111" s="50"/>
      <c r="M111" s="50"/>
      <c r="N111" s="50"/>
      <c r="O111" s="50"/>
      <c r="P111" s="50"/>
      <c r="R111" s="50"/>
      <c r="S111" s="50"/>
      <c r="T111" s="50"/>
      <c r="U111" s="50"/>
    </row>
    <row r="112" customFormat="false" ht="21" hidden="false" customHeight="false" outlineLevel="0" collapsed="false">
      <c r="H112" s="50"/>
      <c r="J112" s="50"/>
      <c r="M112" s="50"/>
      <c r="N112" s="50"/>
      <c r="O112" s="50"/>
      <c r="P112" s="50"/>
      <c r="R112" s="50"/>
      <c r="S112" s="50"/>
      <c r="T112" s="50"/>
      <c r="U112" s="50"/>
    </row>
    <row r="113" customFormat="false" ht="21" hidden="false" customHeight="false" outlineLevel="0" collapsed="false">
      <c r="H113" s="50"/>
      <c r="J113" s="50"/>
      <c r="M113" s="50"/>
      <c r="N113" s="50"/>
      <c r="O113" s="50"/>
      <c r="P113" s="50"/>
      <c r="R113" s="50"/>
      <c r="S113" s="50"/>
      <c r="T113" s="50"/>
      <c r="U113" s="50"/>
    </row>
    <row r="114" customFormat="false" ht="21" hidden="false" customHeight="false" outlineLevel="0" collapsed="false">
      <c r="H114" s="50"/>
      <c r="J114" s="50"/>
      <c r="M114" s="50"/>
      <c r="N114" s="50"/>
      <c r="O114" s="50"/>
      <c r="P114" s="50"/>
      <c r="R114" s="50"/>
      <c r="S114" s="50"/>
      <c r="T114" s="50"/>
      <c r="U114" s="50"/>
    </row>
    <row r="115" customFormat="false" ht="21" hidden="false" customHeight="false" outlineLevel="0" collapsed="false">
      <c r="H115" s="50"/>
      <c r="J115" s="50"/>
      <c r="M115" s="50"/>
      <c r="N115" s="50"/>
      <c r="O115" s="50"/>
      <c r="P115" s="50"/>
      <c r="R115" s="50"/>
      <c r="S115" s="50"/>
      <c r="T115" s="50"/>
      <c r="U115" s="50"/>
    </row>
    <row r="116" customFormat="false" ht="21" hidden="false" customHeight="false" outlineLevel="0" collapsed="false">
      <c r="H116" s="50"/>
      <c r="J116" s="50"/>
      <c r="M116" s="50"/>
      <c r="N116" s="50"/>
      <c r="O116" s="50"/>
      <c r="P116" s="50"/>
      <c r="R116" s="50"/>
      <c r="S116" s="50"/>
      <c r="T116" s="50"/>
      <c r="U116" s="50"/>
    </row>
    <row r="117" customFormat="false" ht="21" hidden="false" customHeight="false" outlineLevel="0" collapsed="false">
      <c r="H117" s="50"/>
      <c r="J117" s="50"/>
      <c r="M117" s="50"/>
      <c r="N117" s="50"/>
      <c r="O117" s="50"/>
      <c r="P117" s="50"/>
      <c r="R117" s="50"/>
      <c r="S117" s="50"/>
      <c r="T117" s="50"/>
      <c r="U117" s="50"/>
    </row>
    <row r="118" customFormat="false" ht="21" hidden="false" customHeight="false" outlineLevel="0" collapsed="false">
      <c r="H118" s="50"/>
      <c r="J118" s="50"/>
      <c r="M118" s="50"/>
      <c r="N118" s="50"/>
      <c r="O118" s="50"/>
      <c r="P118" s="50"/>
      <c r="R118" s="50"/>
      <c r="S118" s="50"/>
      <c r="T118" s="50"/>
      <c r="U118" s="50"/>
    </row>
    <row r="119" customFormat="false" ht="21" hidden="false" customHeight="false" outlineLevel="0" collapsed="false">
      <c r="H119" s="50"/>
      <c r="J119" s="50"/>
      <c r="M119" s="50"/>
      <c r="N119" s="50"/>
      <c r="O119" s="50"/>
      <c r="P119" s="50"/>
      <c r="R119" s="50"/>
      <c r="S119" s="50"/>
      <c r="T119" s="50"/>
      <c r="U119" s="50"/>
    </row>
    <row r="120" customFormat="false" ht="21" hidden="false" customHeight="false" outlineLevel="0" collapsed="false">
      <c r="H120" s="50"/>
      <c r="J120" s="50"/>
      <c r="M120" s="50"/>
      <c r="N120" s="50"/>
      <c r="O120" s="50"/>
      <c r="P120" s="50"/>
      <c r="R120" s="50"/>
      <c r="S120" s="50"/>
      <c r="T120" s="50"/>
      <c r="U120" s="50"/>
    </row>
    <row r="121" customFormat="false" ht="21" hidden="false" customHeight="false" outlineLevel="0" collapsed="false">
      <c r="H121" s="50"/>
      <c r="J121" s="50"/>
      <c r="M121" s="50"/>
      <c r="N121" s="50"/>
      <c r="O121" s="50"/>
      <c r="P121" s="50"/>
      <c r="R121" s="50"/>
      <c r="S121" s="50"/>
      <c r="T121" s="50"/>
      <c r="U121" s="50"/>
    </row>
    <row r="122" customFormat="false" ht="21" hidden="false" customHeight="false" outlineLevel="0" collapsed="false">
      <c r="H122" s="50"/>
      <c r="J122" s="50"/>
      <c r="M122" s="50"/>
      <c r="N122" s="50"/>
      <c r="O122" s="50"/>
      <c r="P122" s="50"/>
      <c r="R122" s="50"/>
      <c r="S122" s="50"/>
      <c r="T122" s="50"/>
      <c r="U122" s="50"/>
    </row>
    <row r="123" customFormat="false" ht="21" hidden="false" customHeight="false" outlineLevel="0" collapsed="false">
      <c r="H123" s="50"/>
      <c r="J123" s="50"/>
      <c r="M123" s="50"/>
      <c r="N123" s="50"/>
      <c r="O123" s="50"/>
      <c r="P123" s="50"/>
      <c r="R123" s="50"/>
      <c r="S123" s="50"/>
      <c r="T123" s="50"/>
      <c r="U123" s="50"/>
    </row>
    <row r="124" customFormat="false" ht="21" hidden="false" customHeight="false" outlineLevel="0" collapsed="false">
      <c r="H124" s="50"/>
      <c r="J124" s="50"/>
      <c r="M124" s="50"/>
      <c r="N124" s="50"/>
      <c r="O124" s="50"/>
      <c r="P124" s="50"/>
      <c r="R124" s="50"/>
      <c r="S124" s="50"/>
      <c r="T124" s="50"/>
      <c r="U124" s="50"/>
    </row>
    <row r="125" customFormat="false" ht="21" hidden="false" customHeight="false" outlineLevel="0" collapsed="false">
      <c r="H125" s="50"/>
      <c r="J125" s="50"/>
      <c r="M125" s="50"/>
      <c r="N125" s="50"/>
      <c r="O125" s="50"/>
      <c r="P125" s="50"/>
      <c r="R125" s="50"/>
      <c r="S125" s="50"/>
      <c r="T125" s="50"/>
      <c r="U125" s="50"/>
    </row>
    <row r="126" customFormat="false" ht="21" hidden="false" customHeight="false" outlineLevel="0" collapsed="false">
      <c r="H126" s="50"/>
      <c r="J126" s="50"/>
      <c r="M126" s="50"/>
      <c r="N126" s="50"/>
      <c r="O126" s="50"/>
      <c r="P126" s="50"/>
      <c r="R126" s="50"/>
      <c r="S126" s="50"/>
      <c r="T126" s="50"/>
      <c r="U126" s="50"/>
    </row>
    <row r="127" customFormat="false" ht="21" hidden="false" customHeight="false" outlineLevel="0" collapsed="false">
      <c r="H127" s="50"/>
      <c r="J127" s="50"/>
      <c r="M127" s="50"/>
      <c r="N127" s="50"/>
      <c r="O127" s="50"/>
      <c r="P127" s="50"/>
      <c r="R127" s="50"/>
      <c r="S127" s="50"/>
      <c r="T127" s="50"/>
      <c r="U127" s="50"/>
    </row>
    <row r="128" customFormat="false" ht="21" hidden="false" customHeight="false" outlineLevel="0" collapsed="false">
      <c r="H128" s="50"/>
      <c r="J128" s="50"/>
      <c r="M128" s="50"/>
      <c r="N128" s="50"/>
      <c r="O128" s="50"/>
      <c r="P128" s="50"/>
      <c r="R128" s="50"/>
      <c r="S128" s="50"/>
      <c r="T128" s="50"/>
      <c r="U128" s="50"/>
    </row>
    <row r="129" customFormat="false" ht="21" hidden="false" customHeight="false" outlineLevel="0" collapsed="false">
      <c r="H129" s="50"/>
      <c r="J129" s="50"/>
      <c r="M129" s="50"/>
      <c r="N129" s="50"/>
      <c r="O129" s="50"/>
      <c r="P129" s="50"/>
      <c r="R129" s="50"/>
      <c r="S129" s="50"/>
      <c r="T129" s="50"/>
      <c r="U129" s="50"/>
    </row>
    <row r="130" customFormat="false" ht="21" hidden="false" customHeight="false" outlineLevel="0" collapsed="false">
      <c r="H130" s="50"/>
      <c r="J130" s="50"/>
      <c r="M130" s="50"/>
      <c r="N130" s="50"/>
      <c r="O130" s="50"/>
      <c r="P130" s="50"/>
      <c r="R130" s="50"/>
      <c r="S130" s="50"/>
      <c r="T130" s="50"/>
      <c r="U130" s="50"/>
    </row>
    <row r="131" customFormat="false" ht="21" hidden="false" customHeight="false" outlineLevel="0" collapsed="false">
      <c r="H131" s="50"/>
      <c r="J131" s="50"/>
      <c r="M131" s="50"/>
      <c r="N131" s="50"/>
      <c r="O131" s="50"/>
      <c r="P131" s="50"/>
      <c r="R131" s="50"/>
      <c r="S131" s="50"/>
      <c r="T131" s="50"/>
      <c r="U131" s="50"/>
    </row>
    <row r="132" customFormat="false" ht="21" hidden="false" customHeight="false" outlineLevel="0" collapsed="false">
      <c r="H132" s="50"/>
      <c r="J132" s="50"/>
      <c r="M132" s="50"/>
      <c r="N132" s="50"/>
      <c r="O132" s="50"/>
      <c r="P132" s="50"/>
      <c r="R132" s="50"/>
      <c r="S132" s="50"/>
      <c r="T132" s="50"/>
      <c r="U132" s="50"/>
    </row>
    <row r="133" customFormat="false" ht="21" hidden="false" customHeight="false" outlineLevel="0" collapsed="false">
      <c r="H133" s="50"/>
      <c r="J133" s="50"/>
      <c r="M133" s="50"/>
      <c r="N133" s="50"/>
      <c r="O133" s="50"/>
      <c r="P133" s="50"/>
      <c r="R133" s="50"/>
      <c r="S133" s="50"/>
      <c r="T133" s="50"/>
      <c r="U133" s="50"/>
    </row>
    <row r="134" customFormat="false" ht="21" hidden="false" customHeight="false" outlineLevel="0" collapsed="false">
      <c r="H134" s="50"/>
      <c r="J134" s="50"/>
      <c r="M134" s="50"/>
      <c r="N134" s="50"/>
      <c r="O134" s="50"/>
      <c r="P134" s="50"/>
      <c r="R134" s="50"/>
      <c r="S134" s="50"/>
      <c r="T134" s="50"/>
      <c r="U134" s="50"/>
    </row>
    <row r="135" customFormat="false" ht="21" hidden="false" customHeight="false" outlineLevel="0" collapsed="false">
      <c r="H135" s="50"/>
      <c r="J135" s="50"/>
      <c r="M135" s="50"/>
      <c r="N135" s="50"/>
      <c r="O135" s="50"/>
      <c r="P135" s="50"/>
      <c r="R135" s="50"/>
      <c r="S135" s="50"/>
      <c r="T135" s="50"/>
      <c r="U135" s="50"/>
    </row>
    <row r="136" customFormat="false" ht="21" hidden="false" customHeight="false" outlineLevel="0" collapsed="false">
      <c r="H136" s="50"/>
      <c r="J136" s="50"/>
      <c r="M136" s="50"/>
      <c r="N136" s="50"/>
      <c r="O136" s="50"/>
      <c r="P136" s="50"/>
      <c r="R136" s="50"/>
      <c r="S136" s="50"/>
      <c r="T136" s="50"/>
      <c r="U136" s="50"/>
    </row>
    <row r="137" customFormat="false" ht="21" hidden="false" customHeight="false" outlineLevel="0" collapsed="false">
      <c r="H137" s="50"/>
      <c r="J137" s="50"/>
      <c r="M137" s="50"/>
      <c r="N137" s="50"/>
      <c r="O137" s="50"/>
      <c r="P137" s="50"/>
      <c r="R137" s="50"/>
      <c r="S137" s="50"/>
      <c r="T137" s="50"/>
      <c r="U137" s="50"/>
    </row>
    <row r="138" customFormat="false" ht="21" hidden="false" customHeight="false" outlineLevel="0" collapsed="false">
      <c r="H138" s="50"/>
      <c r="J138" s="50"/>
      <c r="M138" s="50"/>
      <c r="N138" s="50"/>
      <c r="O138" s="50"/>
      <c r="P138" s="50"/>
      <c r="R138" s="50"/>
      <c r="S138" s="50"/>
      <c r="T138" s="50"/>
      <c r="U138" s="50"/>
    </row>
    <row r="139" customFormat="false" ht="21" hidden="false" customHeight="false" outlineLevel="0" collapsed="false">
      <c r="H139" s="50"/>
      <c r="J139" s="50"/>
      <c r="M139" s="50"/>
      <c r="N139" s="50"/>
      <c r="O139" s="50"/>
      <c r="P139" s="50"/>
      <c r="R139" s="50"/>
      <c r="S139" s="50"/>
      <c r="T139" s="50"/>
      <c r="U139" s="50"/>
    </row>
    <row r="140" customFormat="false" ht="21" hidden="false" customHeight="false" outlineLevel="0" collapsed="false">
      <c r="H140" s="50"/>
      <c r="J140" s="50"/>
      <c r="M140" s="50"/>
      <c r="N140" s="50"/>
      <c r="O140" s="50"/>
      <c r="P140" s="50"/>
      <c r="R140" s="50"/>
      <c r="S140" s="50"/>
      <c r="T140" s="50"/>
      <c r="U140" s="50"/>
    </row>
    <row r="141" customFormat="false" ht="21" hidden="false" customHeight="false" outlineLevel="0" collapsed="false">
      <c r="H141" s="50"/>
      <c r="J141" s="50"/>
      <c r="M141" s="50"/>
      <c r="N141" s="50"/>
      <c r="O141" s="50"/>
      <c r="P141" s="50"/>
      <c r="R141" s="50"/>
      <c r="S141" s="50"/>
      <c r="T141" s="50"/>
      <c r="U141" s="50"/>
    </row>
    <row r="142" customFormat="false" ht="21" hidden="false" customHeight="false" outlineLevel="0" collapsed="false">
      <c r="H142" s="50"/>
      <c r="J142" s="50"/>
      <c r="M142" s="50"/>
      <c r="N142" s="50"/>
      <c r="O142" s="50"/>
      <c r="P142" s="50"/>
      <c r="R142" s="50"/>
      <c r="S142" s="50"/>
      <c r="T142" s="50"/>
      <c r="U142" s="50"/>
    </row>
    <row r="143" customFormat="false" ht="21" hidden="false" customHeight="false" outlineLevel="0" collapsed="false">
      <c r="H143" s="50"/>
      <c r="J143" s="50"/>
      <c r="M143" s="50"/>
      <c r="N143" s="50"/>
      <c r="O143" s="50"/>
      <c r="P143" s="50"/>
      <c r="R143" s="50"/>
      <c r="S143" s="50"/>
      <c r="T143" s="50"/>
      <c r="U143" s="50"/>
    </row>
    <row r="144" customFormat="false" ht="21" hidden="false" customHeight="false" outlineLevel="0" collapsed="false">
      <c r="H144" s="50"/>
      <c r="J144" s="50"/>
      <c r="M144" s="50"/>
      <c r="N144" s="50"/>
      <c r="O144" s="50"/>
      <c r="P144" s="50"/>
      <c r="R144" s="50"/>
      <c r="S144" s="50"/>
      <c r="T144" s="50"/>
      <c r="U144" s="50"/>
    </row>
    <row r="145" customFormat="false" ht="21" hidden="false" customHeight="false" outlineLevel="0" collapsed="false">
      <c r="H145" s="50"/>
      <c r="J145" s="50"/>
      <c r="M145" s="50"/>
      <c r="N145" s="50"/>
      <c r="O145" s="50"/>
      <c r="P145" s="50"/>
      <c r="R145" s="50"/>
      <c r="S145" s="50"/>
      <c r="T145" s="50"/>
      <c r="U145" s="50"/>
    </row>
    <row r="146" customFormat="false" ht="21" hidden="false" customHeight="false" outlineLevel="0" collapsed="false">
      <c r="H146" s="50"/>
      <c r="J146" s="50"/>
      <c r="M146" s="50"/>
      <c r="N146" s="50"/>
      <c r="O146" s="50"/>
      <c r="P146" s="50"/>
      <c r="R146" s="50"/>
      <c r="S146" s="50"/>
      <c r="T146" s="50"/>
      <c r="U146" s="50"/>
    </row>
    <row r="147" customFormat="false" ht="21" hidden="false" customHeight="false" outlineLevel="0" collapsed="false">
      <c r="H147" s="50"/>
      <c r="J147" s="50"/>
      <c r="M147" s="50"/>
      <c r="N147" s="50"/>
      <c r="O147" s="50"/>
      <c r="P147" s="50"/>
      <c r="R147" s="50"/>
      <c r="S147" s="50"/>
      <c r="T147" s="50"/>
      <c r="U147" s="50"/>
    </row>
    <row r="148" customFormat="false" ht="21" hidden="false" customHeight="false" outlineLevel="0" collapsed="false">
      <c r="H148" s="50"/>
      <c r="J148" s="50"/>
      <c r="M148" s="50"/>
      <c r="N148" s="50"/>
      <c r="O148" s="50"/>
      <c r="P148" s="50"/>
      <c r="R148" s="50"/>
      <c r="S148" s="50"/>
      <c r="T148" s="50"/>
      <c r="U148" s="50"/>
    </row>
    <row r="149" customFormat="false" ht="21" hidden="false" customHeight="false" outlineLevel="0" collapsed="false">
      <c r="H149" s="50"/>
      <c r="J149" s="50"/>
      <c r="M149" s="50"/>
      <c r="N149" s="50"/>
      <c r="O149" s="50"/>
      <c r="P149" s="50"/>
      <c r="R149" s="50"/>
      <c r="S149" s="50"/>
      <c r="T149" s="50"/>
      <c r="U149" s="50"/>
    </row>
    <row r="150" customFormat="false" ht="21" hidden="false" customHeight="false" outlineLevel="0" collapsed="false">
      <c r="H150" s="50"/>
      <c r="J150" s="50"/>
      <c r="M150" s="50"/>
      <c r="N150" s="50"/>
      <c r="O150" s="50"/>
      <c r="P150" s="50"/>
      <c r="R150" s="50"/>
      <c r="S150" s="50"/>
      <c r="T150" s="50"/>
      <c r="U150" s="50"/>
    </row>
    <row r="151" customFormat="false" ht="21" hidden="false" customHeight="false" outlineLevel="0" collapsed="false">
      <c r="H151" s="50"/>
      <c r="J151" s="50"/>
      <c r="M151" s="50"/>
      <c r="N151" s="50"/>
      <c r="O151" s="50"/>
      <c r="P151" s="50"/>
      <c r="R151" s="50"/>
      <c r="S151" s="50"/>
      <c r="T151" s="50"/>
      <c r="U151" s="50"/>
    </row>
    <row r="152" customFormat="false" ht="21" hidden="false" customHeight="false" outlineLevel="0" collapsed="false">
      <c r="H152" s="50"/>
      <c r="J152" s="50"/>
      <c r="M152" s="50"/>
      <c r="N152" s="50"/>
      <c r="O152" s="50"/>
      <c r="P152" s="50"/>
      <c r="R152" s="50"/>
      <c r="S152" s="50"/>
      <c r="T152" s="50"/>
      <c r="U152" s="50"/>
    </row>
    <row r="153" customFormat="false" ht="21" hidden="false" customHeight="false" outlineLevel="0" collapsed="false">
      <c r="H153" s="50"/>
      <c r="J153" s="50"/>
      <c r="M153" s="50"/>
      <c r="N153" s="50"/>
      <c r="O153" s="50"/>
      <c r="P153" s="50"/>
      <c r="R153" s="50"/>
      <c r="S153" s="50"/>
      <c r="T153" s="50"/>
      <c r="U153" s="50"/>
    </row>
    <row r="154" customFormat="false" ht="21" hidden="false" customHeight="false" outlineLevel="0" collapsed="false">
      <c r="H154" s="50"/>
      <c r="J154" s="50"/>
      <c r="M154" s="50"/>
      <c r="N154" s="50"/>
      <c r="O154" s="50"/>
      <c r="P154" s="50"/>
      <c r="R154" s="50"/>
      <c r="S154" s="50"/>
      <c r="T154" s="50"/>
      <c r="U154" s="50"/>
    </row>
    <row r="155" customFormat="false" ht="21" hidden="false" customHeight="false" outlineLevel="0" collapsed="false">
      <c r="H155" s="50"/>
      <c r="J155" s="50"/>
      <c r="M155" s="50"/>
      <c r="N155" s="50"/>
      <c r="O155" s="50"/>
      <c r="P155" s="50"/>
      <c r="R155" s="50"/>
      <c r="S155" s="50"/>
      <c r="T155" s="50"/>
      <c r="U155" s="50"/>
    </row>
    <row r="156" customFormat="false" ht="21" hidden="false" customHeight="false" outlineLevel="0" collapsed="false">
      <c r="H156" s="50"/>
      <c r="J156" s="50"/>
      <c r="M156" s="50"/>
      <c r="N156" s="50"/>
      <c r="O156" s="50"/>
      <c r="P156" s="50"/>
      <c r="R156" s="50"/>
      <c r="S156" s="50"/>
      <c r="T156" s="50"/>
      <c r="U156" s="50"/>
    </row>
    <row r="157" customFormat="false" ht="21" hidden="false" customHeight="false" outlineLevel="0" collapsed="false">
      <c r="H157" s="50"/>
      <c r="J157" s="50"/>
      <c r="M157" s="50"/>
      <c r="N157" s="50"/>
      <c r="O157" s="50"/>
      <c r="P157" s="50"/>
      <c r="R157" s="50"/>
      <c r="S157" s="50"/>
      <c r="T157" s="50"/>
      <c r="U157" s="50"/>
    </row>
    <row r="158" customFormat="false" ht="21" hidden="false" customHeight="false" outlineLevel="0" collapsed="false">
      <c r="H158" s="50"/>
      <c r="J158" s="50"/>
      <c r="M158" s="50"/>
      <c r="N158" s="50"/>
      <c r="O158" s="50"/>
      <c r="P158" s="50"/>
      <c r="R158" s="50"/>
      <c r="S158" s="50"/>
      <c r="T158" s="50"/>
      <c r="U158" s="50"/>
    </row>
    <row r="159" customFormat="false" ht="21" hidden="false" customHeight="false" outlineLevel="0" collapsed="false">
      <c r="H159" s="50"/>
      <c r="J159" s="50"/>
      <c r="M159" s="50"/>
      <c r="N159" s="50"/>
      <c r="O159" s="50"/>
      <c r="P159" s="50"/>
      <c r="R159" s="50"/>
      <c r="S159" s="50"/>
      <c r="T159" s="50"/>
      <c r="U159" s="50"/>
    </row>
    <row r="160" customFormat="false" ht="21" hidden="false" customHeight="false" outlineLevel="0" collapsed="false">
      <c r="H160" s="50"/>
      <c r="J160" s="50"/>
      <c r="M160" s="50"/>
      <c r="N160" s="50"/>
      <c r="O160" s="50"/>
      <c r="P160" s="50"/>
      <c r="R160" s="50"/>
      <c r="S160" s="50"/>
      <c r="T160" s="50"/>
      <c r="U160" s="50"/>
    </row>
    <row r="161" customFormat="false" ht="21" hidden="false" customHeight="false" outlineLevel="0" collapsed="false">
      <c r="H161" s="50"/>
      <c r="J161" s="50"/>
      <c r="M161" s="50"/>
      <c r="N161" s="50"/>
      <c r="O161" s="50"/>
      <c r="P161" s="50"/>
      <c r="R161" s="50"/>
      <c r="S161" s="50"/>
      <c r="T161" s="50"/>
      <c r="U161" s="50"/>
    </row>
    <row r="162" customFormat="false" ht="21" hidden="false" customHeight="false" outlineLevel="0" collapsed="false">
      <c r="H162" s="50"/>
      <c r="J162" s="50"/>
      <c r="M162" s="50"/>
      <c r="N162" s="50"/>
      <c r="O162" s="50"/>
      <c r="P162" s="50"/>
      <c r="R162" s="50"/>
      <c r="S162" s="50"/>
      <c r="T162" s="50"/>
      <c r="U162" s="50"/>
    </row>
    <row r="163" customFormat="false" ht="21" hidden="false" customHeight="false" outlineLevel="0" collapsed="false">
      <c r="H163" s="50"/>
      <c r="J163" s="50"/>
      <c r="M163" s="50"/>
      <c r="N163" s="50"/>
      <c r="O163" s="50"/>
      <c r="P163" s="50"/>
      <c r="R163" s="50"/>
      <c r="S163" s="50"/>
      <c r="T163" s="50"/>
      <c r="U163" s="50"/>
    </row>
    <row r="164" customFormat="false" ht="21" hidden="false" customHeight="false" outlineLevel="0" collapsed="false">
      <c r="H164" s="50"/>
      <c r="J164" s="50"/>
      <c r="M164" s="50"/>
      <c r="N164" s="50"/>
      <c r="O164" s="50"/>
      <c r="P164" s="50"/>
      <c r="R164" s="50"/>
      <c r="S164" s="50"/>
      <c r="T164" s="50"/>
      <c r="U164" s="50"/>
    </row>
    <row r="165" customFormat="false" ht="21" hidden="false" customHeight="false" outlineLevel="0" collapsed="false">
      <c r="H165" s="50"/>
      <c r="J165" s="50"/>
      <c r="M165" s="50"/>
      <c r="N165" s="50"/>
      <c r="O165" s="50"/>
      <c r="P165" s="50"/>
      <c r="R165" s="50"/>
      <c r="S165" s="50"/>
      <c r="T165" s="50"/>
      <c r="U165" s="50"/>
    </row>
    <row r="166" customFormat="false" ht="21" hidden="false" customHeight="false" outlineLevel="0" collapsed="false">
      <c r="H166" s="50"/>
      <c r="J166" s="50"/>
      <c r="M166" s="50"/>
      <c r="N166" s="50"/>
      <c r="O166" s="50"/>
      <c r="P166" s="50"/>
      <c r="R166" s="50"/>
      <c r="S166" s="50"/>
      <c r="T166" s="50"/>
      <c r="U166" s="50"/>
    </row>
    <row r="167" customFormat="false" ht="21" hidden="false" customHeight="false" outlineLevel="0" collapsed="false">
      <c r="H167" s="50"/>
      <c r="J167" s="50"/>
      <c r="M167" s="50"/>
      <c r="N167" s="50"/>
      <c r="O167" s="50"/>
      <c r="P167" s="50"/>
      <c r="R167" s="50"/>
      <c r="S167" s="50"/>
      <c r="T167" s="50"/>
      <c r="U167" s="50"/>
    </row>
    <row r="168" customFormat="false" ht="21" hidden="false" customHeight="false" outlineLevel="0" collapsed="false">
      <c r="H168" s="50"/>
      <c r="J168" s="50"/>
      <c r="M168" s="50"/>
      <c r="N168" s="50"/>
      <c r="O168" s="50"/>
      <c r="P168" s="50"/>
      <c r="R168" s="50"/>
      <c r="S168" s="50"/>
      <c r="T168" s="50"/>
      <c r="U168" s="50"/>
    </row>
    <row r="169" customFormat="false" ht="21" hidden="false" customHeight="false" outlineLevel="0" collapsed="false">
      <c r="H169" s="50"/>
      <c r="J169" s="50"/>
      <c r="M169" s="50"/>
      <c r="N169" s="50"/>
      <c r="O169" s="50"/>
      <c r="P169" s="50"/>
      <c r="R169" s="50"/>
      <c r="S169" s="50"/>
      <c r="T169" s="50"/>
      <c r="U169" s="50"/>
    </row>
    <row r="170" customFormat="false" ht="21" hidden="false" customHeight="false" outlineLevel="0" collapsed="false">
      <c r="M170" s="50"/>
      <c r="N170" s="50"/>
      <c r="O170" s="50"/>
      <c r="P170" s="50"/>
      <c r="R170" s="50"/>
      <c r="S170" s="50"/>
      <c r="T170" s="50"/>
      <c r="U170" s="50"/>
    </row>
    <row r="171" customFormat="false" ht="21" hidden="false" customHeight="false" outlineLevel="0" collapsed="false">
      <c r="M171" s="50"/>
      <c r="N171" s="50"/>
      <c r="O171" s="50"/>
      <c r="P171" s="50"/>
      <c r="R171" s="50"/>
      <c r="S171" s="50"/>
      <c r="T171" s="50"/>
      <c r="U171" s="50"/>
    </row>
    <row r="172" customFormat="false" ht="21" hidden="false" customHeight="false" outlineLevel="0" collapsed="false">
      <c r="M172" s="50"/>
      <c r="N172" s="50"/>
      <c r="O172" s="50"/>
      <c r="P172" s="50"/>
      <c r="R172" s="50"/>
      <c r="S172" s="50"/>
      <c r="T172" s="50"/>
      <c r="U172" s="50"/>
    </row>
    <row r="173" customFormat="false" ht="21" hidden="false" customHeight="false" outlineLevel="0" collapsed="false">
      <c r="M173" s="50"/>
      <c r="N173" s="50"/>
      <c r="O173" s="50"/>
      <c r="P173" s="50"/>
      <c r="R173" s="50"/>
      <c r="S173" s="50"/>
      <c r="T173" s="50"/>
      <c r="U173" s="50"/>
    </row>
    <row r="174" customFormat="false" ht="21" hidden="false" customHeight="false" outlineLevel="0" collapsed="false">
      <c r="M174" s="50"/>
      <c r="N174" s="50"/>
      <c r="O174" s="50"/>
      <c r="P174" s="50"/>
      <c r="R174" s="50"/>
      <c r="S174" s="50"/>
      <c r="T174" s="50"/>
      <c r="U174" s="50"/>
    </row>
    <row r="175" customFormat="false" ht="21" hidden="false" customHeight="false" outlineLevel="0" collapsed="false">
      <c r="M175" s="50"/>
      <c r="N175" s="50"/>
      <c r="O175" s="50"/>
      <c r="P175" s="50"/>
      <c r="R175" s="50"/>
      <c r="S175" s="50"/>
      <c r="T175" s="50"/>
      <c r="U175" s="50"/>
    </row>
    <row r="176" customFormat="false" ht="21" hidden="false" customHeight="false" outlineLevel="0" collapsed="false">
      <c r="M176" s="50"/>
      <c r="N176" s="50"/>
      <c r="O176" s="50"/>
      <c r="P176" s="50"/>
      <c r="R176" s="50"/>
      <c r="S176" s="50"/>
      <c r="T176" s="50"/>
      <c r="U176" s="50"/>
    </row>
    <row r="177" customFormat="false" ht="21" hidden="false" customHeight="false" outlineLevel="0" collapsed="false">
      <c r="M177" s="50"/>
      <c r="N177" s="50"/>
      <c r="O177" s="50"/>
      <c r="P177" s="50"/>
      <c r="R177" s="50"/>
      <c r="S177" s="50"/>
      <c r="T177" s="50"/>
      <c r="U177" s="50"/>
    </row>
    <row r="178" customFormat="false" ht="21" hidden="false" customHeight="false" outlineLevel="0" collapsed="false">
      <c r="M178" s="50"/>
      <c r="N178" s="50"/>
      <c r="O178" s="50"/>
      <c r="P178" s="50"/>
      <c r="R178" s="50"/>
      <c r="S178" s="50"/>
      <c r="T178" s="50"/>
      <c r="U178" s="50"/>
    </row>
    <row r="179" customFormat="false" ht="21" hidden="false" customHeight="false" outlineLevel="0" collapsed="false">
      <c r="M179" s="50"/>
      <c r="N179" s="50"/>
      <c r="O179" s="50"/>
      <c r="P179" s="50"/>
      <c r="R179" s="50"/>
      <c r="S179" s="50"/>
      <c r="T179" s="50"/>
      <c r="U179" s="50"/>
    </row>
    <row r="180" customFormat="false" ht="21" hidden="false" customHeight="false" outlineLevel="0" collapsed="false">
      <c r="M180" s="50"/>
      <c r="N180" s="50"/>
      <c r="P180" s="50"/>
      <c r="R180" s="50"/>
      <c r="S180" s="50"/>
      <c r="T180" s="50"/>
      <c r="U180" s="50"/>
    </row>
    <row r="181" customFormat="false" ht="21" hidden="false" customHeight="false" outlineLevel="0" collapsed="false">
      <c r="P181" s="50"/>
      <c r="R181" s="50"/>
      <c r="S181" s="50"/>
      <c r="T181" s="50"/>
      <c r="U181" s="50"/>
    </row>
    <row r="182" customFormat="false" ht="21" hidden="false" customHeight="false" outlineLevel="0" collapsed="false">
      <c r="P182" s="50"/>
      <c r="R182" s="50"/>
      <c r="S182" s="50"/>
      <c r="T182" s="50"/>
      <c r="U182" s="50"/>
    </row>
    <row r="183" customFormat="false" ht="21" hidden="false" customHeight="false" outlineLevel="0" collapsed="false">
      <c r="P183" s="50"/>
      <c r="R183" s="50"/>
      <c r="S183" s="50"/>
      <c r="T183" s="50"/>
      <c r="U183" s="50"/>
    </row>
    <row r="184" customFormat="false" ht="21" hidden="false" customHeight="false" outlineLevel="0" collapsed="false">
      <c r="R184" s="50"/>
      <c r="S184" s="50"/>
      <c r="T184" s="50"/>
      <c r="U184" s="50"/>
    </row>
    <row r="185" customFormat="false" ht="21" hidden="false" customHeight="false" outlineLevel="0" collapsed="false">
      <c r="R185" s="50"/>
      <c r="S185" s="50"/>
      <c r="T185" s="50"/>
      <c r="U185" s="50"/>
    </row>
    <row r="186" customFormat="false" ht="21" hidden="false" customHeight="false" outlineLevel="0" collapsed="false">
      <c r="R186" s="50"/>
      <c r="S186" s="50"/>
      <c r="T186" s="50"/>
      <c r="U186" s="50"/>
    </row>
    <row r="187" customFormat="false" ht="21" hidden="false" customHeight="false" outlineLevel="0" collapsed="false">
      <c r="R187" s="50"/>
      <c r="S187" s="50"/>
      <c r="T187" s="50"/>
      <c r="U187" s="50"/>
    </row>
    <row r="188" customFormat="false" ht="21" hidden="false" customHeight="false" outlineLevel="0" collapsed="false">
      <c r="R188" s="50"/>
      <c r="S188" s="50"/>
      <c r="T188" s="50"/>
      <c r="U188" s="50"/>
    </row>
    <row r="189" customFormat="false" ht="21" hidden="false" customHeight="false" outlineLevel="0" collapsed="false">
      <c r="R189" s="50"/>
      <c r="S189" s="50"/>
      <c r="T189" s="50"/>
      <c r="U189" s="50"/>
    </row>
    <row r="190" customFormat="false" ht="21" hidden="false" customHeight="false" outlineLevel="0" collapsed="false">
      <c r="R190" s="50"/>
      <c r="S190" s="50"/>
      <c r="T190" s="50"/>
      <c r="U190" s="50"/>
    </row>
    <row r="191" customFormat="false" ht="21" hidden="false" customHeight="false" outlineLevel="0" collapsed="false">
      <c r="R191" s="50"/>
      <c r="S191" s="50"/>
      <c r="T191" s="50"/>
      <c r="U191" s="50"/>
    </row>
    <row r="192" customFormat="false" ht="21" hidden="false" customHeight="false" outlineLevel="0" collapsed="false">
      <c r="R192" s="50"/>
      <c r="S192" s="50"/>
      <c r="T192" s="50"/>
      <c r="U192" s="50"/>
    </row>
  </sheetData>
  <mergeCells count="2">
    <mergeCell ref="B1:W1"/>
    <mergeCell ref="B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V1"/>
    </sheetView>
  </sheetViews>
  <sheetFormatPr defaultColWidth="9.140625" defaultRowHeight="21" zeroHeight="false" outlineLevelRow="0" outlineLevelCol="0"/>
  <cols>
    <col collapsed="false" customWidth="true" hidden="false" outlineLevel="0" max="1" min="1" style="55" width="0.14"/>
    <col collapsed="false" customWidth="true" hidden="false" outlineLevel="0" max="2" min="2" style="99" width="6"/>
    <col collapsed="false" customWidth="true" hidden="false" outlineLevel="0" max="3" min="3" style="55" width="20.14"/>
    <col collapsed="false" customWidth="true" hidden="false" outlineLevel="0" max="4" min="4" style="55" width="14.56"/>
    <col collapsed="false" customWidth="true" hidden="false" outlineLevel="0" max="5" min="5" style="55" width="6.56"/>
    <col collapsed="false" customWidth="true" hidden="false" outlineLevel="0" max="6" min="6" style="55" width="5.7"/>
    <col collapsed="false" customWidth="true" hidden="false" outlineLevel="0" max="7" min="7" style="35" width="7.42"/>
    <col collapsed="false" customWidth="true" hidden="false" outlineLevel="0" max="8" min="8" style="55" width="6.14"/>
    <col collapsed="false" customWidth="true" hidden="false" outlineLevel="0" max="9" min="9" style="55" width="5.7"/>
    <col collapsed="false" customWidth="true" hidden="false" outlineLevel="0" max="10" min="10" style="35" width="6.14"/>
    <col collapsed="false" customWidth="true" hidden="false" outlineLevel="0" max="11" min="11" style="37" width="5.42"/>
    <col collapsed="false" customWidth="true" hidden="false" outlineLevel="0" max="13" min="12" style="37" width="5.56"/>
    <col collapsed="false" customWidth="true" hidden="false" outlineLevel="0" max="15" min="14" style="37" width="5.7"/>
    <col collapsed="false" customWidth="true" hidden="false" outlineLevel="0" max="16" min="16" style="35" width="4.71"/>
    <col collapsed="false" customWidth="true" hidden="false" outlineLevel="0" max="17" min="17" style="55" width="5.28"/>
    <col collapsed="false" customWidth="true" hidden="false" outlineLevel="0" max="18" min="18" style="35" width="5.28"/>
    <col collapsed="false" customWidth="true" hidden="false" outlineLevel="0" max="19" min="19" style="35" width="5.56"/>
    <col collapsed="false" customWidth="true" hidden="false" outlineLevel="0" max="20" min="20" style="35" width="6.14"/>
    <col collapsed="false" customWidth="true" hidden="false" outlineLevel="0" max="21" min="21" style="35" width="7.14"/>
    <col collapsed="false" customWidth="true" hidden="false" outlineLevel="0" max="22" min="22" style="55" width="7.56"/>
    <col collapsed="false" customWidth="true" hidden="false" outlineLevel="0" max="23" min="23" style="55" width="4.85"/>
    <col collapsed="false" customWidth="true" hidden="false" outlineLevel="0" max="24" min="24" style="100" width="4.85"/>
    <col collapsed="false" customWidth="false" hidden="false" outlineLevel="0" max="257" min="25" style="55" width="9.14"/>
  </cols>
  <sheetData>
    <row r="1" customFormat="false" ht="27" hidden="false" customHeight="tru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23.25" hidden="false" customHeight="true" outlineLevel="0" collapsed="false">
      <c r="B2" s="101" t="s">
        <v>34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69.75" hidden="false" customHeight="true" outlineLevel="0" collapsed="false">
      <c r="B3" s="76" t="s">
        <v>63</v>
      </c>
      <c r="C3" s="76" t="s">
        <v>343</v>
      </c>
      <c r="D3" s="76" t="s">
        <v>65</v>
      </c>
      <c r="E3" s="78" t="s">
        <v>247</v>
      </c>
      <c r="F3" s="76" t="s">
        <v>66</v>
      </c>
      <c r="G3" s="42" t="s">
        <v>68</v>
      </c>
      <c r="H3" s="45" t="s">
        <v>344</v>
      </c>
      <c r="I3" s="78" t="s">
        <v>69</v>
      </c>
      <c r="J3" s="43" t="s">
        <v>70</v>
      </c>
      <c r="K3" s="43" t="s">
        <v>71</v>
      </c>
      <c r="L3" s="43" t="s">
        <v>72</v>
      </c>
      <c r="M3" s="42" t="s">
        <v>73</v>
      </c>
      <c r="N3" s="40" t="s">
        <v>74</v>
      </c>
      <c r="O3" s="44" t="s">
        <v>75</v>
      </c>
      <c r="P3" s="45" t="s">
        <v>76</v>
      </c>
      <c r="Q3" s="79" t="s">
        <v>77</v>
      </c>
      <c r="R3" s="46" t="s">
        <v>78</v>
      </c>
      <c r="S3" s="44" t="s">
        <v>79</v>
      </c>
      <c r="T3" s="46" t="s">
        <v>80</v>
      </c>
      <c r="U3" s="46" t="s">
        <v>81</v>
      </c>
      <c r="V3" s="80" t="s">
        <v>82</v>
      </c>
      <c r="W3" s="81" t="s">
        <v>292</v>
      </c>
      <c r="X3" s="82" t="s">
        <v>249</v>
      </c>
    </row>
    <row r="4" customFormat="false" ht="21.75" hidden="false" customHeight="false" outlineLevel="0" collapsed="false">
      <c r="A4" s="102" t="e">
        <f aca="false">#REF!+1</f>
        <v>#VALUE!</v>
      </c>
      <c r="B4" s="103" t="n">
        <v>1</v>
      </c>
      <c r="C4" s="54" t="s">
        <v>345</v>
      </c>
      <c r="D4" s="54" t="s">
        <v>346</v>
      </c>
      <c r="E4" s="104" t="n">
        <f aca="false">F4-W4</f>
        <v>2975</v>
      </c>
      <c r="F4" s="105" t="n">
        <f aca="false">SUM(G4:V4)</f>
        <v>3225</v>
      </c>
      <c r="G4" s="35" t="n">
        <v>250</v>
      </c>
      <c r="H4" s="106" t="n">
        <v>160</v>
      </c>
      <c r="I4" s="106" t="n">
        <v>100</v>
      </c>
      <c r="J4" s="35" t="n">
        <v>250</v>
      </c>
      <c r="K4" s="84" t="n">
        <v>225</v>
      </c>
      <c r="L4" s="84" t="n">
        <v>300</v>
      </c>
      <c r="M4" s="37" t="n">
        <v>100</v>
      </c>
      <c r="N4" s="37" t="n">
        <v>190</v>
      </c>
      <c r="O4" s="35" t="n">
        <v>280</v>
      </c>
      <c r="P4" s="37" t="n">
        <v>300</v>
      </c>
      <c r="Q4" s="106" t="n">
        <v>200</v>
      </c>
      <c r="S4" s="96" t="n">
        <v>180</v>
      </c>
      <c r="T4" s="35" t="n">
        <v>180</v>
      </c>
      <c r="U4" s="35" t="n">
        <v>160</v>
      </c>
      <c r="V4" s="106" t="n">
        <v>350</v>
      </c>
      <c r="W4" s="107" t="n">
        <v>250</v>
      </c>
      <c r="X4" s="107" t="s">
        <v>347</v>
      </c>
      <c r="Y4" s="65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21.75" hidden="false" customHeight="false" outlineLevel="0" collapsed="false">
      <c r="A5" s="102" t="e">
        <f aca="false">#REF!+1</f>
        <v>#VALUE!</v>
      </c>
      <c r="B5" s="103" t="n">
        <v>2</v>
      </c>
      <c r="C5" s="108" t="s">
        <v>348</v>
      </c>
      <c r="D5" s="56" t="s">
        <v>88</v>
      </c>
      <c r="E5" s="104" t="n">
        <f aca="false">F5-W5</f>
        <v>2855</v>
      </c>
      <c r="F5" s="105" t="n">
        <f aca="false">SUM(G5:V5)</f>
        <v>2855</v>
      </c>
      <c r="G5" s="35" t="n">
        <v>160</v>
      </c>
      <c r="H5" s="106" t="n">
        <v>320</v>
      </c>
      <c r="I5" s="106"/>
      <c r="K5" s="109" t="n">
        <v>350</v>
      </c>
      <c r="L5" s="109" t="n">
        <v>190</v>
      </c>
      <c r="M5" s="37" t="n">
        <v>80</v>
      </c>
      <c r="N5" s="37" t="n">
        <v>120</v>
      </c>
      <c r="O5" s="35" t="n">
        <v>180</v>
      </c>
      <c r="P5" s="35" t="n">
        <v>240</v>
      </c>
      <c r="Q5" s="106" t="n">
        <v>160</v>
      </c>
      <c r="S5" s="35" t="n">
        <v>280</v>
      </c>
      <c r="T5" s="35" t="n">
        <v>350</v>
      </c>
      <c r="U5" s="35" t="n">
        <v>200</v>
      </c>
      <c r="V5" s="106" t="n">
        <v>225</v>
      </c>
      <c r="W5" s="106"/>
      <c r="X5" s="106"/>
      <c r="Y5" s="65"/>
      <c r="Z5" s="50"/>
      <c r="AA5" s="50"/>
      <c r="AB5" s="50"/>
      <c r="AC5" s="50"/>
      <c r="AD5" s="50"/>
      <c r="AE5" s="50"/>
      <c r="AF5" s="50"/>
      <c r="AG5" s="50"/>
      <c r="AH5" s="50"/>
      <c r="AI5" s="50"/>
    </row>
    <row r="6" customFormat="false" ht="21.75" hidden="false" customHeight="false" outlineLevel="0" collapsed="false">
      <c r="B6" s="103" t="n">
        <v>3</v>
      </c>
      <c r="C6" s="110" t="s">
        <v>349</v>
      </c>
      <c r="D6" s="111" t="s">
        <v>350</v>
      </c>
      <c r="E6" s="104" t="n">
        <f aca="false">F6-W6</f>
        <v>2730</v>
      </c>
      <c r="F6" s="105" t="n">
        <f aca="false">SUM(G6:V6)</f>
        <v>2730</v>
      </c>
      <c r="G6" s="35" t="n">
        <v>200</v>
      </c>
      <c r="H6" s="109" t="n">
        <v>400</v>
      </c>
      <c r="I6" s="106"/>
      <c r="K6" s="109"/>
      <c r="L6" s="109" t="n">
        <v>240</v>
      </c>
      <c r="M6" s="35"/>
      <c r="N6" s="35" t="n">
        <v>190</v>
      </c>
      <c r="O6" s="35" t="n">
        <v>350</v>
      </c>
      <c r="P6" s="35" t="n">
        <v>190</v>
      </c>
      <c r="Q6" s="106" t="n">
        <v>250</v>
      </c>
      <c r="S6" s="35" t="n">
        <v>350</v>
      </c>
      <c r="T6" s="35" t="n">
        <v>280</v>
      </c>
      <c r="V6" s="106" t="n">
        <v>280</v>
      </c>
      <c r="W6" s="107"/>
      <c r="X6" s="107"/>
      <c r="Y6" s="65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customFormat="false" ht="21.75" hidden="false" customHeight="false" outlineLevel="0" collapsed="false">
      <c r="A7" s="102" t="e">
        <f aca="false">A11+1</f>
        <v>#VALUE!</v>
      </c>
      <c r="B7" s="103" t="n">
        <v>4</v>
      </c>
      <c r="C7" s="108" t="s">
        <v>351</v>
      </c>
      <c r="D7" s="59" t="s">
        <v>88</v>
      </c>
      <c r="E7" s="104" t="n">
        <f aca="false">F7-W7</f>
        <v>2380</v>
      </c>
      <c r="F7" s="105" t="n">
        <f aca="false">SUM(G7:V7)</f>
        <v>2380</v>
      </c>
      <c r="H7" s="106" t="n">
        <v>250</v>
      </c>
      <c r="I7" s="106" t="n">
        <v>65</v>
      </c>
      <c r="K7" s="109" t="n">
        <v>280</v>
      </c>
      <c r="L7" s="109" t="n">
        <v>190</v>
      </c>
      <c r="M7" s="37" t="n">
        <v>65</v>
      </c>
      <c r="N7" s="35" t="n">
        <v>240</v>
      </c>
      <c r="O7" s="84" t="n">
        <v>225</v>
      </c>
      <c r="P7" s="35" t="n">
        <v>150</v>
      </c>
      <c r="Q7" s="106" t="n">
        <v>160</v>
      </c>
      <c r="S7" s="35" t="n">
        <v>225</v>
      </c>
      <c r="T7" s="35" t="n">
        <v>180</v>
      </c>
      <c r="U7" s="35" t="n">
        <v>125</v>
      </c>
      <c r="V7" s="106" t="n">
        <v>225</v>
      </c>
      <c r="W7" s="106"/>
      <c r="X7" s="106"/>
      <c r="Y7" s="65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customFormat="false" ht="21.75" hidden="false" customHeight="false" outlineLevel="0" collapsed="false">
      <c r="A8" s="102" t="n">
        <f aca="false">A6+1</f>
        <v>1</v>
      </c>
      <c r="B8" s="103" t="n">
        <v>5</v>
      </c>
      <c r="C8" s="108" t="s">
        <v>352</v>
      </c>
      <c r="D8" s="54" t="s">
        <v>84</v>
      </c>
      <c r="E8" s="104" t="n">
        <f aca="false">F8-W8</f>
        <v>2245</v>
      </c>
      <c r="F8" s="105" t="n">
        <f aca="false">SUM(G8:V8)</f>
        <v>2245</v>
      </c>
      <c r="H8" s="106" t="n">
        <v>250</v>
      </c>
      <c r="I8" s="106" t="n">
        <v>80</v>
      </c>
      <c r="J8" s="35" t="n">
        <v>200</v>
      </c>
      <c r="K8" s="109" t="n">
        <v>225</v>
      </c>
      <c r="L8" s="109" t="n">
        <v>150</v>
      </c>
      <c r="M8" s="35" t="n">
        <v>65</v>
      </c>
      <c r="N8" s="35" t="n">
        <v>150</v>
      </c>
      <c r="O8" s="35" t="n">
        <v>225</v>
      </c>
      <c r="P8" s="35" t="n">
        <v>190</v>
      </c>
      <c r="Q8" s="106" t="n">
        <v>125</v>
      </c>
      <c r="S8" s="35" t="n">
        <v>180</v>
      </c>
      <c r="T8" s="35" t="n">
        <v>225</v>
      </c>
      <c r="V8" s="106" t="n">
        <v>180</v>
      </c>
      <c r="W8" s="106"/>
      <c r="X8" s="106"/>
      <c r="Y8" s="65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customFormat="false" ht="21.75" hidden="false" customHeight="false" outlineLevel="0" collapsed="false">
      <c r="A9" s="102" t="n">
        <v>2</v>
      </c>
      <c r="B9" s="103" t="n">
        <v>6</v>
      </c>
      <c r="C9" s="97" t="s">
        <v>353</v>
      </c>
      <c r="D9" s="97" t="s">
        <v>137</v>
      </c>
      <c r="E9" s="104" t="n">
        <f aca="false">F9-W9</f>
        <v>1725</v>
      </c>
      <c r="F9" s="105" t="n">
        <f aca="false">SUM(G9:V9)</f>
        <v>1725</v>
      </c>
      <c r="G9" s="50" t="n">
        <v>125</v>
      </c>
      <c r="H9" s="106" t="n">
        <v>160</v>
      </c>
      <c r="I9" s="97"/>
      <c r="J9" s="35" t="n">
        <v>125</v>
      </c>
      <c r="K9" s="97" t="n">
        <v>145</v>
      </c>
      <c r="L9" s="97" t="n">
        <v>120</v>
      </c>
      <c r="M9" s="35"/>
      <c r="N9" s="35"/>
      <c r="O9" s="35" t="n">
        <v>145</v>
      </c>
      <c r="P9" s="50" t="n">
        <v>120</v>
      </c>
      <c r="Q9" s="97" t="n">
        <v>100</v>
      </c>
      <c r="S9" s="35" t="n">
        <v>180</v>
      </c>
      <c r="T9" s="37" t="n">
        <v>225</v>
      </c>
      <c r="U9" s="37" t="n">
        <v>100</v>
      </c>
      <c r="V9" s="106" t="n">
        <v>180</v>
      </c>
      <c r="W9" s="97"/>
      <c r="X9" s="97"/>
      <c r="Y9" s="65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customFormat="false" ht="21.75" hidden="false" customHeight="false" outlineLevel="0" collapsed="false">
      <c r="A10" s="102" t="n">
        <v>1</v>
      </c>
      <c r="B10" s="103" t="n">
        <v>7</v>
      </c>
      <c r="C10" s="54" t="s">
        <v>354</v>
      </c>
      <c r="D10" s="59" t="s">
        <v>88</v>
      </c>
      <c r="E10" s="104" t="n">
        <f aca="false">F10-W10</f>
        <v>1710</v>
      </c>
      <c r="F10" s="105" t="n">
        <f aca="false">SUM(G10:V10)</f>
        <v>1710</v>
      </c>
      <c r="G10" s="50"/>
      <c r="H10" s="50" t="n">
        <v>200</v>
      </c>
      <c r="I10" s="50"/>
      <c r="J10" s="50"/>
      <c r="K10" s="50" t="n">
        <v>180</v>
      </c>
      <c r="L10" s="50" t="n">
        <v>150</v>
      </c>
      <c r="M10" s="35"/>
      <c r="N10" s="35" t="n">
        <v>120</v>
      </c>
      <c r="O10" s="50" t="n">
        <v>180</v>
      </c>
      <c r="P10" s="35" t="n">
        <v>150</v>
      </c>
      <c r="Q10" s="50" t="n">
        <v>125</v>
      </c>
      <c r="S10" s="35" t="n">
        <v>180</v>
      </c>
      <c r="T10" s="35" t="n">
        <v>145</v>
      </c>
      <c r="U10" s="35" t="n">
        <v>100</v>
      </c>
      <c r="V10" s="106" t="n">
        <v>180</v>
      </c>
      <c r="W10" s="50"/>
      <c r="X10" s="50"/>
      <c r="Y10" s="65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customFormat="false" ht="21.75" hidden="false" customHeight="false" outlineLevel="0" collapsed="false">
      <c r="A11" s="102" t="e">
        <f aca="false">#REF!+1</f>
        <v>#VALUE!</v>
      </c>
      <c r="B11" s="103" t="n">
        <v>8</v>
      </c>
      <c r="C11" s="97" t="s">
        <v>355</v>
      </c>
      <c r="D11" s="112" t="s">
        <v>100</v>
      </c>
      <c r="E11" s="104" t="n">
        <f aca="false">F11-W11</f>
        <v>1510</v>
      </c>
      <c r="F11" s="105" t="n">
        <f aca="false">SUM(G11:V11)</f>
        <v>1510</v>
      </c>
      <c r="H11" s="106" t="n">
        <v>200</v>
      </c>
      <c r="I11" s="106"/>
      <c r="J11" s="35" t="n">
        <v>100</v>
      </c>
      <c r="K11" s="109" t="n">
        <v>180</v>
      </c>
      <c r="L11" s="109" t="n">
        <v>120</v>
      </c>
      <c r="M11" s="35"/>
      <c r="N11" s="35" t="n">
        <v>120</v>
      </c>
      <c r="O11" s="35" t="n">
        <v>145</v>
      </c>
      <c r="P11" s="35" t="n">
        <v>150</v>
      </c>
      <c r="Q11" s="106" t="n">
        <v>125</v>
      </c>
      <c r="S11" s="35" t="n">
        <v>145</v>
      </c>
      <c r="T11" s="35" t="n">
        <v>145</v>
      </c>
      <c r="U11" s="35" t="n">
        <v>80</v>
      </c>
      <c r="V11" s="106"/>
      <c r="W11" s="106"/>
      <c r="X11" s="106"/>
      <c r="Y11" s="65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customFormat="false" ht="21.75" hidden="false" customHeight="false" outlineLevel="0" collapsed="false">
      <c r="B12" s="103" t="n">
        <v>9</v>
      </c>
      <c r="C12" s="112" t="s">
        <v>356</v>
      </c>
      <c r="D12" s="113" t="s">
        <v>122</v>
      </c>
      <c r="E12" s="104" t="n">
        <f aca="false">F12-W12</f>
        <v>1410</v>
      </c>
      <c r="F12" s="105" t="n">
        <f aca="false">SUM(G12:V12)</f>
        <v>1410</v>
      </c>
      <c r="H12" s="106" t="n">
        <v>125</v>
      </c>
      <c r="I12" s="106"/>
      <c r="J12" s="35" t="n">
        <v>160</v>
      </c>
      <c r="K12" s="109" t="n">
        <v>145</v>
      </c>
      <c r="L12" s="109" t="n">
        <v>120</v>
      </c>
      <c r="M12" s="35"/>
      <c r="N12" s="35"/>
      <c r="O12" s="35" t="n">
        <v>180</v>
      </c>
      <c r="P12" s="35" t="n">
        <v>120</v>
      </c>
      <c r="Q12" s="106" t="n">
        <v>125</v>
      </c>
      <c r="S12" s="35" t="n">
        <v>145</v>
      </c>
      <c r="T12" s="35" t="n">
        <v>145</v>
      </c>
      <c r="V12" s="106" t="n">
        <v>145</v>
      </c>
      <c r="W12" s="106"/>
      <c r="X12" s="106"/>
      <c r="Y12" s="65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customFormat="false" ht="21.75" hidden="false" customHeight="false" outlineLevel="0" collapsed="false">
      <c r="A13" s="102" t="e">
        <f aca="false">A14+1</f>
        <v>#VALUE!</v>
      </c>
      <c r="B13" s="103" t="n">
        <v>10</v>
      </c>
      <c r="C13" s="60" t="s">
        <v>357</v>
      </c>
      <c r="D13" s="113" t="s">
        <v>358</v>
      </c>
      <c r="E13" s="104" t="n">
        <f aca="false">F13-W13</f>
        <v>1225</v>
      </c>
      <c r="F13" s="105" t="n">
        <f aca="false">SUM(G13:V13)</f>
        <v>1225</v>
      </c>
      <c r="G13" s="35" t="n">
        <v>160</v>
      </c>
      <c r="H13" s="50" t="n">
        <v>160</v>
      </c>
      <c r="I13" s="50"/>
      <c r="J13" s="35" t="n">
        <v>100</v>
      </c>
      <c r="K13" s="50"/>
      <c r="L13" s="50" t="n">
        <v>150</v>
      </c>
      <c r="O13" s="50"/>
      <c r="P13" s="35" t="n">
        <v>120</v>
      </c>
      <c r="Q13" s="50" t="n">
        <v>100</v>
      </c>
      <c r="S13" s="35" t="n">
        <v>145</v>
      </c>
      <c r="T13" s="35" t="n">
        <v>145</v>
      </c>
      <c r="V13" s="50" t="n">
        <v>145</v>
      </c>
      <c r="W13" s="50"/>
      <c r="X13" s="114"/>
      <c r="Y13" s="65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customFormat="false" ht="21.75" hidden="false" customHeight="false" outlineLevel="0" collapsed="false">
      <c r="A14" s="102" t="e">
        <f aca="false">#REF!+1</f>
        <v>#VALUE!</v>
      </c>
      <c r="B14" s="103" t="n">
        <v>11</v>
      </c>
      <c r="C14" s="108" t="s">
        <v>359</v>
      </c>
      <c r="D14" s="54" t="s">
        <v>360</v>
      </c>
      <c r="E14" s="104" t="n">
        <f aca="false">F14-W14</f>
        <v>1175</v>
      </c>
      <c r="F14" s="105" t="n">
        <f aca="false">SUM(G14:V14)</f>
        <v>1175</v>
      </c>
      <c r="G14" s="35" t="n">
        <v>125</v>
      </c>
      <c r="H14" s="106"/>
      <c r="I14" s="106" t="n">
        <v>65</v>
      </c>
      <c r="J14" s="35" t="n">
        <v>100</v>
      </c>
      <c r="K14" s="109"/>
      <c r="L14" s="109"/>
      <c r="M14" s="35"/>
      <c r="N14" s="35" t="n">
        <v>150</v>
      </c>
      <c r="O14" s="37" t="n">
        <v>180</v>
      </c>
      <c r="P14" s="35" t="n">
        <v>150</v>
      </c>
      <c r="Q14" s="106"/>
      <c r="S14" s="35" t="n">
        <v>180</v>
      </c>
      <c r="U14" s="35" t="n">
        <v>80</v>
      </c>
      <c r="V14" s="106" t="n">
        <v>145</v>
      </c>
      <c r="W14" s="106"/>
      <c r="X14" s="106"/>
      <c r="Y14" s="65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21.75" hidden="false" customHeight="false" outlineLevel="0" collapsed="false">
      <c r="B15" s="103" t="n">
        <v>12</v>
      </c>
      <c r="C15" s="54" t="s">
        <v>361</v>
      </c>
      <c r="D15" s="54" t="s">
        <v>201</v>
      </c>
      <c r="E15" s="104" t="n">
        <f aca="false">F15-W15</f>
        <v>1085</v>
      </c>
      <c r="F15" s="105" t="n">
        <f aca="false">SUM(G15:V15)</f>
        <v>1085</v>
      </c>
      <c r="H15" s="106"/>
      <c r="I15" s="106"/>
      <c r="J15" s="35" t="n">
        <v>125</v>
      </c>
      <c r="K15" s="109" t="n">
        <v>180</v>
      </c>
      <c r="L15" s="109"/>
      <c r="M15" s="35"/>
      <c r="N15" s="35"/>
      <c r="O15" s="35" t="n">
        <v>145</v>
      </c>
      <c r="P15" s="35" t="n">
        <v>120</v>
      </c>
      <c r="Q15" s="106" t="n">
        <v>100</v>
      </c>
      <c r="S15" s="35" t="n">
        <v>145</v>
      </c>
      <c r="U15" s="35" t="n">
        <v>125</v>
      </c>
      <c r="V15" s="50" t="n">
        <v>145</v>
      </c>
      <c r="W15" s="106"/>
      <c r="X15" s="106"/>
      <c r="Y15" s="65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customFormat="false" ht="21.75" hidden="false" customHeight="false" outlineLevel="0" collapsed="false">
      <c r="B16" s="103" t="n">
        <v>13</v>
      </c>
      <c r="C16" s="48" t="s">
        <v>83</v>
      </c>
      <c r="D16" s="48" t="s">
        <v>84</v>
      </c>
      <c r="E16" s="104" t="n">
        <f aca="false">F16-W16</f>
        <v>910</v>
      </c>
      <c r="F16" s="105" t="n">
        <f aca="false">SUM(G16:V16)</f>
        <v>910</v>
      </c>
      <c r="G16" s="50" t="n">
        <v>100</v>
      </c>
      <c r="H16" s="50" t="n">
        <v>200</v>
      </c>
      <c r="I16" s="50"/>
      <c r="K16" s="50" t="n">
        <v>180</v>
      </c>
      <c r="L16" s="50"/>
      <c r="M16" s="50"/>
      <c r="N16" s="35" t="n">
        <v>150</v>
      </c>
      <c r="O16" s="35"/>
      <c r="Q16" s="50"/>
      <c r="T16" s="35" t="n">
        <v>180</v>
      </c>
      <c r="U16" s="35" t="n">
        <v>100</v>
      </c>
      <c r="V16" s="50"/>
      <c r="W16" s="50"/>
      <c r="X16" s="50"/>
      <c r="Y16" s="65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customFormat="false" ht="21.75" hidden="false" customHeight="false" outlineLevel="0" collapsed="false">
      <c r="A17" s="102" t="n">
        <f aca="false">A19+1</f>
        <v>1</v>
      </c>
      <c r="B17" s="103" t="n">
        <v>14</v>
      </c>
      <c r="C17" s="54" t="s">
        <v>362</v>
      </c>
      <c r="D17" s="51" t="s">
        <v>86</v>
      </c>
      <c r="E17" s="104" t="n">
        <f aca="false">F17-W17</f>
        <v>835</v>
      </c>
      <c r="F17" s="105" t="n">
        <f aca="false">SUM(G17:V17)</f>
        <v>835</v>
      </c>
      <c r="G17" s="50"/>
      <c r="H17" s="50" t="n">
        <v>80</v>
      </c>
      <c r="I17" s="50"/>
      <c r="J17" s="50" t="n">
        <v>125</v>
      </c>
      <c r="K17" s="50"/>
      <c r="L17" s="50" t="n">
        <v>120</v>
      </c>
      <c r="M17" s="35"/>
      <c r="N17" s="35"/>
      <c r="O17" s="35"/>
      <c r="P17" s="35" t="n">
        <v>120</v>
      </c>
      <c r="Q17" s="50" t="n">
        <v>100</v>
      </c>
      <c r="R17" s="50"/>
      <c r="S17" s="50" t="n">
        <v>145</v>
      </c>
      <c r="T17" s="50" t="n">
        <v>145</v>
      </c>
      <c r="U17" s="50"/>
      <c r="V17" s="50"/>
      <c r="W17" s="50"/>
      <c r="X17" s="50"/>
      <c r="Y17" s="65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21.75" hidden="false" customHeight="false" outlineLevel="0" collapsed="false">
      <c r="B18" s="103" t="n">
        <v>15</v>
      </c>
      <c r="C18" s="110" t="s">
        <v>363</v>
      </c>
      <c r="D18" s="54" t="s">
        <v>159</v>
      </c>
      <c r="E18" s="104" t="n">
        <f aca="false">F18-W18</f>
        <v>710</v>
      </c>
      <c r="F18" s="105" t="n">
        <f aca="false">SUM(G18:V18)</f>
        <v>710</v>
      </c>
      <c r="H18" s="50" t="n">
        <v>160</v>
      </c>
      <c r="I18" s="97"/>
      <c r="J18" s="35" t="n">
        <v>125</v>
      </c>
      <c r="K18" s="97"/>
      <c r="L18" s="97"/>
      <c r="M18" s="35"/>
      <c r="N18" s="35"/>
      <c r="O18" s="35"/>
      <c r="Q18" s="97" t="n">
        <v>100</v>
      </c>
      <c r="S18" s="35" t="n">
        <v>145</v>
      </c>
      <c r="V18" s="97" t="n">
        <v>180</v>
      </c>
      <c r="W18" s="97"/>
      <c r="X18" s="97"/>
      <c r="Y18" s="65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21.75" hidden="false" customHeight="false" outlineLevel="0" collapsed="false">
      <c r="B19" s="103" t="n">
        <v>16</v>
      </c>
      <c r="C19" s="53" t="s">
        <v>364</v>
      </c>
      <c r="D19" s="56" t="s">
        <v>365</v>
      </c>
      <c r="E19" s="104" t="n">
        <f aca="false">F19-W19</f>
        <v>610</v>
      </c>
      <c r="F19" s="105" t="n">
        <f aca="false">SUM(G19:V19)</f>
        <v>610</v>
      </c>
      <c r="H19" s="106"/>
      <c r="I19" s="106"/>
      <c r="J19" s="35" t="n">
        <v>100</v>
      </c>
      <c r="K19" s="109" t="n">
        <v>145</v>
      </c>
      <c r="L19" s="109"/>
      <c r="M19" s="35"/>
      <c r="N19" s="35"/>
      <c r="O19" s="50" t="n">
        <v>145</v>
      </c>
      <c r="P19" s="35" t="n">
        <v>120</v>
      </c>
      <c r="Q19" s="106" t="n">
        <v>100</v>
      </c>
      <c r="V19" s="106"/>
      <c r="W19" s="106"/>
      <c r="X19" s="106"/>
      <c r="Y19" s="65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21.75" hidden="false" customHeight="false" outlineLevel="0" collapsed="false">
      <c r="B20" s="103" t="n">
        <v>17</v>
      </c>
      <c r="C20" s="73" t="s">
        <v>366</v>
      </c>
      <c r="D20" s="73" t="s">
        <v>159</v>
      </c>
      <c r="E20" s="104" t="n">
        <f aca="false">F20-W20</f>
        <v>555</v>
      </c>
      <c r="F20" s="105" t="n">
        <f aca="false">SUM(G20:V20)</f>
        <v>555</v>
      </c>
      <c r="G20" s="50"/>
      <c r="H20" s="50"/>
      <c r="I20" s="50"/>
      <c r="J20" s="50"/>
      <c r="K20" s="50" t="n">
        <v>145</v>
      </c>
      <c r="L20" s="50"/>
      <c r="M20" s="50"/>
      <c r="N20" s="35"/>
      <c r="O20" s="35" t="n">
        <v>145</v>
      </c>
      <c r="P20" s="50" t="n">
        <v>120</v>
      </c>
      <c r="Q20" s="50"/>
      <c r="R20" s="50"/>
      <c r="S20" s="50" t="n">
        <v>145</v>
      </c>
      <c r="T20" s="50"/>
      <c r="U20" s="50"/>
      <c r="V20" s="50"/>
      <c r="W20" s="50"/>
      <c r="X20" s="50"/>
      <c r="Y20" s="65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customFormat="false" ht="21.75" hidden="false" customHeight="false" outlineLevel="0" collapsed="false">
      <c r="B21" s="103" t="n">
        <v>18</v>
      </c>
      <c r="C21" s="54" t="s">
        <v>367</v>
      </c>
      <c r="D21" s="54" t="s">
        <v>368</v>
      </c>
      <c r="E21" s="104" t="n">
        <f aca="false">F21-W21</f>
        <v>535</v>
      </c>
      <c r="F21" s="105" t="n">
        <f aca="false">SUM(G21:V21)</f>
        <v>535</v>
      </c>
      <c r="H21" s="106" t="n">
        <v>125</v>
      </c>
      <c r="I21" s="106"/>
      <c r="J21" s="50"/>
      <c r="K21" s="109" t="n">
        <v>145</v>
      </c>
      <c r="L21" s="109"/>
      <c r="M21" s="50"/>
      <c r="N21" s="50" t="n">
        <v>120</v>
      </c>
      <c r="O21" s="35" t="n">
        <v>145</v>
      </c>
      <c r="Q21" s="106"/>
      <c r="V21" s="106"/>
      <c r="W21" s="106"/>
      <c r="X21" s="106"/>
      <c r="Y21" s="65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customFormat="false" ht="21.75" hidden="false" customHeight="false" outlineLevel="0" collapsed="false">
      <c r="B22" s="103" t="n">
        <v>19</v>
      </c>
      <c r="C22" s="53" t="s">
        <v>369</v>
      </c>
      <c r="D22" s="53" t="s">
        <v>201</v>
      </c>
      <c r="E22" s="104" t="n">
        <f aca="false">F22-W22</f>
        <v>510</v>
      </c>
      <c r="F22" s="105" t="n">
        <f aca="false">SUM(G22:V22)</f>
        <v>510</v>
      </c>
      <c r="G22" s="50"/>
      <c r="H22" s="50"/>
      <c r="I22" s="50"/>
      <c r="J22" s="50" t="n">
        <v>100</v>
      </c>
      <c r="K22" s="50"/>
      <c r="L22" s="50" t="n">
        <v>120</v>
      </c>
      <c r="M22" s="35"/>
      <c r="N22" s="35"/>
      <c r="O22" s="35" t="n">
        <v>145</v>
      </c>
      <c r="P22" s="50"/>
      <c r="Q22" s="50"/>
      <c r="V22" s="50" t="n">
        <v>145</v>
      </c>
      <c r="W22" s="50"/>
      <c r="X22" s="50"/>
      <c r="Y22" s="65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21" hidden="false" customHeight="true" outlineLevel="0" collapsed="false">
      <c r="B23" s="103" t="n">
        <v>20</v>
      </c>
      <c r="C23" s="54" t="s">
        <v>370</v>
      </c>
      <c r="D23" s="73" t="s">
        <v>371</v>
      </c>
      <c r="E23" s="104" t="n">
        <f aca="false">F23-W23</f>
        <v>505</v>
      </c>
      <c r="F23" s="105" t="n">
        <f aca="false">SUM(G23:V23)</f>
        <v>505</v>
      </c>
      <c r="G23" s="50"/>
      <c r="H23" s="50" t="n">
        <v>80</v>
      </c>
      <c r="I23" s="50"/>
      <c r="J23" s="50" t="n">
        <v>160</v>
      </c>
      <c r="K23" s="50"/>
      <c r="L23" s="50"/>
      <c r="M23" s="50"/>
      <c r="N23" s="50"/>
      <c r="O23" s="50"/>
      <c r="P23" s="50" t="n">
        <v>120</v>
      </c>
      <c r="Q23" s="50"/>
      <c r="V23" s="50" t="n">
        <v>145</v>
      </c>
      <c r="W23" s="50"/>
      <c r="X23" s="50"/>
      <c r="Y23" s="65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21" hidden="false" customHeight="true" outlineLevel="0" collapsed="false">
      <c r="B24" s="103" t="n">
        <v>21</v>
      </c>
      <c r="C24" s="48" t="s">
        <v>85</v>
      </c>
      <c r="D24" s="51" t="s">
        <v>86</v>
      </c>
      <c r="E24" s="104" t="n">
        <f aca="false">F24-W24</f>
        <v>495</v>
      </c>
      <c r="F24" s="105" t="n">
        <f aca="false">SUM(G24:V24)</f>
        <v>495</v>
      </c>
      <c r="G24" s="50"/>
      <c r="H24" s="106"/>
      <c r="I24" s="106"/>
      <c r="J24" s="50"/>
      <c r="K24" s="109"/>
      <c r="L24" s="109" t="n">
        <v>120</v>
      </c>
      <c r="M24" s="50"/>
      <c r="N24" s="50" t="n">
        <v>150</v>
      </c>
      <c r="O24" s="50"/>
      <c r="P24" s="50"/>
      <c r="Q24" s="106"/>
      <c r="R24" s="50"/>
      <c r="S24" s="50"/>
      <c r="T24" s="50" t="n">
        <v>145</v>
      </c>
      <c r="U24" s="50" t="n">
        <v>80</v>
      </c>
      <c r="V24" s="106"/>
      <c r="W24" s="106"/>
      <c r="X24" s="106"/>
      <c r="Y24" s="65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customFormat="false" ht="21.75" hidden="false" customHeight="false" outlineLevel="0" collapsed="false">
      <c r="A25" s="102" t="e">
        <f aca="false">#REF!+1</f>
        <v>#VALUE!</v>
      </c>
      <c r="B25" s="103" t="n">
        <v>22</v>
      </c>
      <c r="C25" s="73" t="s">
        <v>372</v>
      </c>
      <c r="D25" s="73" t="s">
        <v>134</v>
      </c>
      <c r="E25" s="104" t="n">
        <f aca="false">F25-W25</f>
        <v>470</v>
      </c>
      <c r="F25" s="105" t="n">
        <f aca="false">SUM(G25:V25)</f>
        <v>470</v>
      </c>
      <c r="G25" s="50"/>
      <c r="H25" s="50" t="n">
        <v>80</v>
      </c>
      <c r="I25" s="50"/>
      <c r="J25" s="50"/>
      <c r="K25" s="50"/>
      <c r="L25" s="50"/>
      <c r="M25" s="50"/>
      <c r="N25" s="50"/>
      <c r="O25" s="50"/>
      <c r="P25" s="50"/>
      <c r="Q25" s="50" t="n">
        <v>100</v>
      </c>
      <c r="T25" s="35" t="n">
        <v>145</v>
      </c>
      <c r="V25" s="50" t="n">
        <v>145</v>
      </c>
      <c r="W25" s="50"/>
      <c r="X25" s="50"/>
      <c r="Y25" s="65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21.75" hidden="false" customHeight="false" outlineLevel="0" collapsed="false">
      <c r="B26" s="103" t="n">
        <v>23</v>
      </c>
      <c r="C26" s="97" t="s">
        <v>373</v>
      </c>
      <c r="D26" s="97" t="s">
        <v>374</v>
      </c>
      <c r="E26" s="104" t="n">
        <f aca="false">F26-W26</f>
        <v>445</v>
      </c>
      <c r="F26" s="105" t="n">
        <f aca="false">SUM(G26:V26)</f>
        <v>445</v>
      </c>
      <c r="G26" s="35" t="n">
        <v>100</v>
      </c>
      <c r="H26" s="106" t="n">
        <v>125</v>
      </c>
      <c r="I26" s="106"/>
      <c r="K26" s="109"/>
      <c r="L26" s="109" t="n">
        <v>120</v>
      </c>
      <c r="M26" s="50"/>
      <c r="N26" s="50"/>
      <c r="O26" s="35"/>
      <c r="Q26" s="106"/>
      <c r="R26" s="35" t="n">
        <v>100</v>
      </c>
      <c r="V26" s="106"/>
      <c r="W26" s="106"/>
      <c r="X26" s="106"/>
      <c r="Y26" s="65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21.75" hidden="false" customHeight="false" outlineLevel="0" collapsed="false">
      <c r="B27" s="103" t="n">
        <v>24</v>
      </c>
      <c r="C27" s="54" t="s">
        <v>375</v>
      </c>
      <c r="D27" s="54" t="s">
        <v>147</v>
      </c>
      <c r="E27" s="104" t="n">
        <f aca="false">F27-W27</f>
        <v>420</v>
      </c>
      <c r="F27" s="105" t="n">
        <f aca="false">SUM(G27:V27)</f>
        <v>420</v>
      </c>
      <c r="G27" s="50"/>
      <c r="H27" s="50" t="n">
        <v>125</v>
      </c>
      <c r="I27" s="50"/>
      <c r="J27" s="50"/>
      <c r="K27" s="50"/>
      <c r="L27" s="50" t="n">
        <v>150</v>
      </c>
      <c r="M27" s="50"/>
      <c r="N27" s="50"/>
      <c r="O27" s="35"/>
      <c r="P27" s="50"/>
      <c r="Q27" s="50"/>
      <c r="R27" s="50"/>
      <c r="S27" s="50"/>
      <c r="T27" s="50" t="n">
        <v>145</v>
      </c>
      <c r="U27" s="50"/>
      <c r="V27" s="50"/>
      <c r="W27" s="50"/>
      <c r="X27" s="50"/>
      <c r="Y27" s="65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21.75" hidden="false" customHeight="false" outlineLevel="0" collapsed="false">
      <c r="B28" s="103" t="n">
        <v>25</v>
      </c>
      <c r="C28" s="54" t="s">
        <v>376</v>
      </c>
      <c r="D28" s="54" t="s">
        <v>147</v>
      </c>
      <c r="E28" s="104" t="n">
        <f aca="false">F28-W28</f>
        <v>420</v>
      </c>
      <c r="F28" s="105" t="n">
        <f aca="false">SUM(G28:V28)</f>
        <v>420</v>
      </c>
      <c r="G28" s="50" t="n">
        <v>100</v>
      </c>
      <c r="H28" s="50" t="n">
        <v>100</v>
      </c>
      <c r="I28" s="50"/>
      <c r="K28" s="50"/>
      <c r="L28" s="50"/>
      <c r="M28" s="35"/>
      <c r="N28" s="50"/>
      <c r="O28" s="35"/>
      <c r="P28" s="50"/>
      <c r="Q28" s="50"/>
      <c r="R28" s="35" t="n">
        <v>75</v>
      </c>
      <c r="S28" s="35" t="n">
        <v>145</v>
      </c>
      <c r="V28" s="50"/>
      <c r="W28" s="50"/>
      <c r="X28" s="50"/>
      <c r="Y28" s="65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customFormat="false" ht="21.75" hidden="false" customHeight="false" outlineLevel="0" collapsed="false">
      <c r="B29" s="103" t="n">
        <v>26</v>
      </c>
      <c r="C29" s="60" t="s">
        <v>377</v>
      </c>
      <c r="D29" s="60" t="s">
        <v>378</v>
      </c>
      <c r="E29" s="104" t="n">
        <f aca="false">F29-W29</f>
        <v>405</v>
      </c>
      <c r="F29" s="105" t="n">
        <f aca="false">SUM(G29:V29)</f>
        <v>405</v>
      </c>
      <c r="G29" s="50"/>
      <c r="H29" s="50" t="n">
        <v>80</v>
      </c>
      <c r="I29" s="50"/>
      <c r="J29" s="50"/>
      <c r="K29" s="50" t="n">
        <v>145</v>
      </c>
      <c r="L29" s="50"/>
      <c r="M29" s="35"/>
      <c r="N29" s="35"/>
      <c r="O29" s="35"/>
      <c r="Q29" s="50"/>
      <c r="T29" s="35" t="n">
        <v>180</v>
      </c>
      <c r="V29" s="50"/>
      <c r="W29" s="50"/>
      <c r="X29" s="50"/>
      <c r="Y29" s="65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21.75" hidden="false" customHeight="false" outlineLevel="0" collapsed="false">
      <c r="A30" s="102" t="n">
        <f aca="false">A21+1</f>
        <v>1</v>
      </c>
      <c r="B30" s="103" t="n">
        <v>27</v>
      </c>
      <c r="C30" s="48" t="s">
        <v>379</v>
      </c>
      <c r="D30" s="35" t="s">
        <v>380</v>
      </c>
      <c r="E30" s="104" t="n">
        <f aca="false">F30-W30</f>
        <v>370</v>
      </c>
      <c r="F30" s="105" t="n">
        <f aca="false">SUM(G30:V30)</f>
        <v>370</v>
      </c>
      <c r="G30" s="50"/>
      <c r="H30" s="50" t="n">
        <v>80</v>
      </c>
      <c r="I30" s="50"/>
      <c r="J30" s="50"/>
      <c r="K30" s="50" t="n">
        <v>145</v>
      </c>
      <c r="L30" s="50"/>
      <c r="M30" s="35"/>
      <c r="N30" s="35"/>
      <c r="O30" s="35" t="n">
        <v>145</v>
      </c>
      <c r="Q30" s="50"/>
      <c r="R30" s="50"/>
      <c r="S30" s="50"/>
      <c r="T30" s="50"/>
      <c r="U30" s="50"/>
      <c r="V30" s="50"/>
      <c r="W30" s="50"/>
      <c r="X30" s="50"/>
      <c r="Y30" s="65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21.75" hidden="false" customHeight="false" outlineLevel="0" collapsed="false">
      <c r="B31" s="103" t="n">
        <v>28</v>
      </c>
      <c r="C31" s="48" t="s">
        <v>381</v>
      </c>
      <c r="D31" s="35" t="s">
        <v>380</v>
      </c>
      <c r="E31" s="104" t="n">
        <f aca="false">F31-W31</f>
        <v>345</v>
      </c>
      <c r="F31" s="105" t="n">
        <f aca="false">SUM(G31:V31)</f>
        <v>345</v>
      </c>
      <c r="G31" s="50"/>
      <c r="H31" s="50" t="n">
        <v>80</v>
      </c>
      <c r="I31" s="50"/>
      <c r="J31" s="50"/>
      <c r="K31" s="50" t="n">
        <v>145</v>
      </c>
      <c r="L31" s="50" t="n">
        <v>120</v>
      </c>
      <c r="M31" s="35"/>
      <c r="N31" s="35"/>
      <c r="O31" s="50"/>
      <c r="P31" s="50"/>
      <c r="Q31" s="50"/>
      <c r="V31" s="50"/>
      <c r="W31" s="50"/>
      <c r="X31" s="50"/>
      <c r="Y31" s="65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customFormat="false" ht="21.75" hidden="false" customHeight="false" outlineLevel="0" collapsed="false">
      <c r="B32" s="103" t="n">
        <v>29</v>
      </c>
      <c r="C32" s="54" t="s">
        <v>382</v>
      </c>
      <c r="D32" s="54" t="s">
        <v>128</v>
      </c>
      <c r="E32" s="104" t="n">
        <f aca="false">F32-W32</f>
        <v>325</v>
      </c>
      <c r="F32" s="105" t="n">
        <f aca="false">SUM(G32:V32)</f>
        <v>325</v>
      </c>
      <c r="G32" s="50" t="n">
        <v>125</v>
      </c>
      <c r="H32" s="106" t="n">
        <v>200</v>
      </c>
      <c r="I32" s="106"/>
      <c r="K32" s="109"/>
      <c r="L32" s="109"/>
      <c r="M32" s="35"/>
      <c r="N32" s="35"/>
      <c r="O32" s="35"/>
      <c r="P32" s="50"/>
      <c r="Q32" s="106"/>
      <c r="V32" s="106"/>
      <c r="W32" s="106"/>
      <c r="X32" s="106"/>
      <c r="Y32" s="65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customFormat="false" ht="21.75" hidden="false" customHeight="false" outlineLevel="0" collapsed="false">
      <c r="A33" s="102" t="e">
        <f aca="false">#REF!+1</f>
        <v>#VALUE!</v>
      </c>
      <c r="B33" s="103" t="n">
        <v>30</v>
      </c>
      <c r="C33" s="54" t="s">
        <v>383</v>
      </c>
      <c r="D33" s="54" t="s">
        <v>314</v>
      </c>
      <c r="E33" s="104" t="n">
        <f aca="false">F33-W33</f>
        <v>320</v>
      </c>
      <c r="F33" s="105" t="n">
        <f aca="false">SUM(G33:V33)</f>
        <v>320</v>
      </c>
      <c r="G33" s="50"/>
      <c r="H33" s="50" t="n">
        <v>200</v>
      </c>
      <c r="I33" s="50"/>
      <c r="K33" s="50"/>
      <c r="L33" s="50"/>
      <c r="M33" s="35"/>
      <c r="N33" s="35" t="n">
        <v>120</v>
      </c>
      <c r="O33" s="35"/>
      <c r="Q33" s="50"/>
      <c r="V33" s="50"/>
      <c r="W33" s="50"/>
      <c r="X33" s="50"/>
      <c r="Y33" s="65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customFormat="false" ht="21.75" hidden="false" customHeight="false" outlineLevel="0" collapsed="false">
      <c r="A34" s="102" t="e">
        <f aca="false">A33+1</f>
        <v>#VALUE!</v>
      </c>
      <c r="B34" s="103" t="n">
        <v>31</v>
      </c>
      <c r="C34" s="50" t="s">
        <v>384</v>
      </c>
      <c r="D34" s="115" t="s">
        <v>385</v>
      </c>
      <c r="E34" s="104" t="n">
        <f aca="false">F34-W34</f>
        <v>300</v>
      </c>
      <c r="F34" s="105" t="n">
        <f aca="false">SUM(G34:V34)</f>
        <v>300</v>
      </c>
      <c r="G34" s="50"/>
      <c r="H34" s="50"/>
      <c r="I34" s="50"/>
      <c r="J34" s="50"/>
      <c r="K34" s="50"/>
      <c r="L34" s="50"/>
      <c r="M34" s="50"/>
      <c r="N34" s="50" t="n">
        <v>300</v>
      </c>
      <c r="O34" s="35"/>
      <c r="Q34" s="50"/>
      <c r="R34" s="50"/>
      <c r="S34" s="50"/>
      <c r="T34" s="50"/>
      <c r="U34" s="50"/>
      <c r="V34" s="50"/>
      <c r="W34" s="50"/>
      <c r="X34" s="50"/>
      <c r="Y34" s="65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21.75" hidden="false" customHeight="false" outlineLevel="0" collapsed="false">
      <c r="B35" s="103" t="n">
        <v>32</v>
      </c>
      <c r="C35" s="54" t="s">
        <v>386</v>
      </c>
      <c r="D35" s="73" t="s">
        <v>387</v>
      </c>
      <c r="E35" s="104" t="n">
        <f aca="false">F35-W35</f>
        <v>225</v>
      </c>
      <c r="F35" s="105" t="n">
        <f aca="false">SUM(G35:V35)</f>
        <v>225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 t="n">
        <v>80</v>
      </c>
      <c r="V35" s="50" t="n">
        <v>145</v>
      </c>
      <c r="W35" s="50"/>
      <c r="X35" s="50"/>
      <c r="Y35" s="65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customFormat="false" ht="21.75" hidden="false" customHeight="false" outlineLevel="0" collapsed="false">
      <c r="B36" s="103" t="n">
        <v>33</v>
      </c>
      <c r="C36" s="54" t="s">
        <v>388</v>
      </c>
      <c r="D36" s="54" t="s">
        <v>128</v>
      </c>
      <c r="E36" s="104" t="n">
        <f aca="false">F36-W36</f>
        <v>225</v>
      </c>
      <c r="F36" s="105" t="n">
        <f aca="false">SUM(G36:V36)</f>
        <v>225</v>
      </c>
      <c r="G36" s="50" t="n">
        <v>125</v>
      </c>
      <c r="H36" s="50" t="n">
        <v>100</v>
      </c>
      <c r="I36" s="50"/>
      <c r="K36" s="50"/>
      <c r="L36" s="50"/>
      <c r="M36" s="35"/>
      <c r="N36" s="35"/>
      <c r="O36" s="50"/>
      <c r="Q36" s="50"/>
      <c r="V36" s="50"/>
      <c r="W36" s="50"/>
      <c r="X36" s="50"/>
      <c r="Y36" s="65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customFormat="false" ht="21.75" hidden="false" customHeight="false" outlineLevel="0" collapsed="false">
      <c r="B37" s="103" t="n">
        <v>34</v>
      </c>
      <c r="C37" s="54" t="s">
        <v>389</v>
      </c>
      <c r="D37" s="73" t="s">
        <v>390</v>
      </c>
      <c r="E37" s="104" t="n">
        <f aca="false">F37-W37</f>
        <v>220</v>
      </c>
      <c r="F37" s="105" t="n">
        <f aca="false">SUM(G37:V37)</f>
        <v>220</v>
      </c>
      <c r="G37" s="50"/>
      <c r="H37" s="50" t="n">
        <v>100</v>
      </c>
      <c r="I37" s="50"/>
      <c r="J37" s="50"/>
      <c r="K37" s="50"/>
      <c r="L37" s="50"/>
      <c r="M37" s="35"/>
      <c r="N37" s="35" t="n">
        <v>120</v>
      </c>
      <c r="O37" s="35"/>
      <c r="P37" s="50"/>
      <c r="Q37" s="50"/>
      <c r="V37" s="50"/>
      <c r="W37" s="50"/>
      <c r="X37" s="50"/>
      <c r="Y37" s="65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customFormat="false" ht="21.75" hidden="false" customHeight="false" outlineLevel="0" collapsed="false">
      <c r="B38" s="103" t="n">
        <v>35</v>
      </c>
      <c r="C38" s="54" t="s">
        <v>391</v>
      </c>
      <c r="D38" s="73" t="s">
        <v>392</v>
      </c>
      <c r="E38" s="104" t="n">
        <f aca="false">F38-W38</f>
        <v>220</v>
      </c>
      <c r="F38" s="105" t="n">
        <f aca="false">SUM(G38:V38)</f>
        <v>220</v>
      </c>
      <c r="G38" s="50"/>
      <c r="H38" s="50" t="n">
        <v>100</v>
      </c>
      <c r="I38" s="50"/>
      <c r="K38" s="50"/>
      <c r="L38" s="50"/>
      <c r="M38" s="50"/>
      <c r="N38" s="50" t="n">
        <v>120</v>
      </c>
      <c r="O38" s="35"/>
      <c r="Q38" s="50"/>
      <c r="V38" s="50"/>
      <c r="W38" s="50"/>
      <c r="X38" s="50"/>
      <c r="Y38" s="65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21.75" hidden="false" customHeight="false" outlineLevel="0" collapsed="false">
      <c r="B39" s="103" t="n">
        <v>36</v>
      </c>
      <c r="C39" s="54" t="s">
        <v>393</v>
      </c>
      <c r="D39" s="73" t="s">
        <v>394</v>
      </c>
      <c r="E39" s="104" t="n">
        <f aca="false">F39-W39</f>
        <v>205</v>
      </c>
      <c r="F39" s="105" t="n">
        <f aca="false">SUM(G39:V39)</f>
        <v>205</v>
      </c>
      <c r="G39" s="50"/>
      <c r="H39" s="50" t="n">
        <v>125</v>
      </c>
      <c r="I39" s="50"/>
      <c r="K39" s="50"/>
      <c r="L39" s="50"/>
      <c r="M39" s="35"/>
      <c r="N39" s="50"/>
      <c r="O39" s="50"/>
      <c r="P39" s="50"/>
      <c r="Q39" s="50"/>
      <c r="R39" s="50"/>
      <c r="S39" s="50"/>
      <c r="T39" s="50"/>
      <c r="U39" s="50" t="n">
        <v>80</v>
      </c>
      <c r="V39" s="50"/>
      <c r="W39" s="50"/>
      <c r="X39" s="50"/>
      <c r="Y39" s="65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21.75" hidden="false" customHeight="false" outlineLevel="0" collapsed="false">
      <c r="B40" s="103" t="n">
        <v>37</v>
      </c>
      <c r="C40" s="54" t="s">
        <v>395</v>
      </c>
      <c r="D40" s="54" t="s">
        <v>147</v>
      </c>
      <c r="E40" s="104" t="n">
        <f aca="false">F40-W40</f>
        <v>200</v>
      </c>
      <c r="F40" s="105" t="n">
        <f aca="false">SUM(G40:V40)</f>
        <v>200</v>
      </c>
      <c r="G40" s="50" t="n">
        <v>100</v>
      </c>
      <c r="H40" s="50" t="n">
        <v>100</v>
      </c>
      <c r="I40" s="50"/>
      <c r="K40" s="50"/>
      <c r="L40" s="50"/>
      <c r="M40" s="50"/>
      <c r="N40" s="35"/>
      <c r="O40" s="35"/>
      <c r="Q40" s="50"/>
      <c r="R40" s="50"/>
      <c r="S40" s="50"/>
      <c r="T40" s="50"/>
      <c r="U40" s="50"/>
      <c r="V40" s="50"/>
      <c r="W40" s="50"/>
      <c r="X40" s="50"/>
      <c r="Y40" s="65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21.75" hidden="false" customHeight="false" outlineLevel="0" collapsed="false">
      <c r="B41" s="103" t="n">
        <v>38</v>
      </c>
      <c r="C41" s="48" t="s">
        <v>396</v>
      </c>
      <c r="D41" s="50" t="s">
        <v>397</v>
      </c>
      <c r="E41" s="104" t="n">
        <f aca="false">F41-W41</f>
        <v>200</v>
      </c>
      <c r="F41" s="105" t="n">
        <f aca="false">SUM(G41:V41)</f>
        <v>200</v>
      </c>
      <c r="G41" s="50" t="n">
        <v>100</v>
      </c>
      <c r="H41" s="50"/>
      <c r="I41" s="50"/>
      <c r="J41" s="35" t="n">
        <v>100</v>
      </c>
      <c r="K41" s="50"/>
      <c r="L41" s="50"/>
      <c r="M41" s="35"/>
      <c r="N41" s="35"/>
      <c r="O41" s="35"/>
      <c r="Q41" s="50"/>
      <c r="V41" s="50"/>
      <c r="W41" s="50"/>
      <c r="X41" s="114"/>
      <c r="Y41" s="65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21.75" hidden="false" customHeight="false" outlineLevel="0" collapsed="false">
      <c r="B42" s="103" t="n">
        <v>39</v>
      </c>
      <c r="C42" s="60" t="s">
        <v>398</v>
      </c>
      <c r="D42" s="50" t="s">
        <v>88</v>
      </c>
      <c r="E42" s="104" t="n">
        <f aca="false">F42-W42</f>
        <v>180</v>
      </c>
      <c r="F42" s="105" t="n">
        <f aca="false">SUM(G42:V42)</f>
        <v>180</v>
      </c>
      <c r="G42" s="50"/>
      <c r="H42" s="50" t="n">
        <v>8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 t="n">
        <v>100</v>
      </c>
      <c r="V42" s="50"/>
      <c r="W42" s="50"/>
      <c r="X42" s="50"/>
      <c r="Y42" s="65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21.75" hidden="false" customHeight="false" outlineLevel="0" collapsed="false">
      <c r="B43" s="103" t="n">
        <v>40</v>
      </c>
      <c r="C43" s="54" t="s">
        <v>399</v>
      </c>
      <c r="D43" s="73" t="s">
        <v>168</v>
      </c>
      <c r="E43" s="104" t="n">
        <f aca="false">F43-W43</f>
        <v>180</v>
      </c>
      <c r="F43" s="105" t="n">
        <f aca="false">SUM(G43:V43)</f>
        <v>180</v>
      </c>
      <c r="G43" s="50"/>
      <c r="H43" s="50" t="n">
        <v>10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 t="n">
        <v>80</v>
      </c>
      <c r="V43" s="50"/>
      <c r="W43" s="50"/>
      <c r="X43" s="50"/>
      <c r="Y43" s="65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21.75" hidden="false" customHeight="false" outlineLevel="0" collapsed="false">
      <c r="B44" s="103" t="n">
        <v>41</v>
      </c>
      <c r="C44" s="60" t="s">
        <v>400</v>
      </c>
      <c r="D44" s="50" t="s">
        <v>401</v>
      </c>
      <c r="E44" s="104" t="n">
        <f aca="false">F44-W44</f>
        <v>180</v>
      </c>
      <c r="F44" s="105" t="n">
        <f aca="false">SUM(G44:V44)</f>
        <v>180</v>
      </c>
      <c r="G44" s="50"/>
      <c r="H44" s="50" t="n">
        <v>80</v>
      </c>
      <c r="I44" s="50"/>
      <c r="J44" s="50"/>
      <c r="K44" s="50"/>
      <c r="L44" s="50"/>
      <c r="M44" s="35"/>
      <c r="N44" s="35"/>
      <c r="O44" s="35"/>
      <c r="P44" s="50"/>
      <c r="Q44" s="50" t="n">
        <v>100</v>
      </c>
      <c r="V44" s="50"/>
      <c r="W44" s="50"/>
      <c r="X44" s="114"/>
      <c r="Y44" s="65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21.75" hidden="false" customHeight="false" outlineLevel="0" collapsed="false">
      <c r="B45" s="103" t="n">
        <v>42</v>
      </c>
      <c r="C45" s="60" t="s">
        <v>402</v>
      </c>
      <c r="D45" s="50" t="s">
        <v>403</v>
      </c>
      <c r="E45" s="104" t="n">
        <f aca="false">F45-W45</f>
        <v>180</v>
      </c>
      <c r="F45" s="105" t="n">
        <f aca="false">SUM(G45:V45)</f>
        <v>180</v>
      </c>
      <c r="G45" s="50"/>
      <c r="H45" s="50" t="n">
        <v>80</v>
      </c>
      <c r="I45" s="50"/>
      <c r="J45" s="50" t="n">
        <v>100</v>
      </c>
      <c r="K45" s="50"/>
      <c r="L45" s="50"/>
      <c r="M45" s="35"/>
      <c r="N45" s="35"/>
      <c r="O45" s="35"/>
      <c r="Q45" s="50"/>
      <c r="R45" s="50"/>
      <c r="S45" s="50"/>
      <c r="T45" s="50"/>
      <c r="U45" s="50"/>
      <c r="V45" s="50"/>
      <c r="W45" s="50"/>
      <c r="X45" s="50"/>
      <c r="Y45" s="65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customFormat="false" ht="21.75" hidden="false" customHeight="false" outlineLevel="0" collapsed="false">
      <c r="B46" s="103" t="n">
        <v>43</v>
      </c>
      <c r="C46" s="116" t="s">
        <v>404</v>
      </c>
      <c r="D46" s="116" t="s">
        <v>405</v>
      </c>
      <c r="E46" s="104" t="n">
        <f aca="false">F46-W46</f>
        <v>160</v>
      </c>
      <c r="F46" s="105" t="n">
        <f aca="false">SUM(G46:V46)</f>
        <v>160</v>
      </c>
      <c r="G46" s="50"/>
      <c r="H46" s="50" t="n">
        <v>160</v>
      </c>
      <c r="I46" s="50"/>
      <c r="K46" s="50"/>
      <c r="L46" s="50"/>
      <c r="M46" s="35"/>
      <c r="N46" s="35"/>
      <c r="O46" s="35"/>
      <c r="P46" s="50"/>
      <c r="Q46" s="50"/>
      <c r="R46" s="50"/>
      <c r="S46" s="50"/>
      <c r="T46" s="50"/>
      <c r="U46" s="50"/>
      <c r="V46" s="50"/>
      <c r="W46" s="50"/>
      <c r="X46" s="50"/>
      <c r="Y46" s="65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21.75" hidden="false" customHeight="false" outlineLevel="0" collapsed="false">
      <c r="B47" s="103" t="n">
        <v>44</v>
      </c>
      <c r="C47" s="54" t="s">
        <v>406</v>
      </c>
      <c r="D47" s="63" t="s">
        <v>137</v>
      </c>
      <c r="E47" s="104" t="n">
        <f aca="false">F47-W47</f>
        <v>160</v>
      </c>
      <c r="F47" s="105" t="n">
        <f aca="false">SUM(G47:V47)</f>
        <v>160</v>
      </c>
      <c r="G47" s="50"/>
      <c r="H47" s="50" t="n">
        <v>160</v>
      </c>
      <c r="I47" s="50"/>
      <c r="K47" s="50"/>
      <c r="L47" s="50"/>
      <c r="M47" s="50"/>
      <c r="N47" s="35"/>
      <c r="O47" s="35"/>
      <c r="P47" s="50"/>
      <c r="Q47" s="50"/>
      <c r="V47" s="50"/>
      <c r="W47" s="50"/>
      <c r="X47" s="50"/>
      <c r="Y47" s="65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customFormat="false" ht="21.75" hidden="false" customHeight="false" outlineLevel="0" collapsed="false">
      <c r="B48" s="103" t="n">
        <v>45</v>
      </c>
      <c r="C48" s="54" t="s">
        <v>407</v>
      </c>
      <c r="D48" s="54" t="s">
        <v>408</v>
      </c>
      <c r="E48" s="104" t="n">
        <f aca="false">F48-W48</f>
        <v>125</v>
      </c>
      <c r="F48" s="105" t="n">
        <f aca="false">SUM(G48:V48)</f>
        <v>125</v>
      </c>
      <c r="G48" s="50"/>
      <c r="H48" s="50" t="n">
        <v>125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65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customFormat="false" ht="21.75" hidden="false" customHeight="false" outlineLevel="0" collapsed="false">
      <c r="B49" s="103" t="n">
        <v>46</v>
      </c>
      <c r="C49" s="54" t="s">
        <v>409</v>
      </c>
      <c r="D49" s="54" t="s">
        <v>314</v>
      </c>
      <c r="E49" s="104" t="n">
        <f aca="false">F49-W49</f>
        <v>125</v>
      </c>
      <c r="F49" s="105" t="n">
        <f aca="false">SUM(G49:V49)</f>
        <v>125</v>
      </c>
      <c r="G49" s="50"/>
      <c r="H49" s="50" t="n">
        <v>125</v>
      </c>
      <c r="I49" s="50"/>
      <c r="J49" s="50"/>
      <c r="K49" s="50"/>
      <c r="L49" s="50"/>
      <c r="M49" s="50"/>
      <c r="N49" s="50"/>
      <c r="O49" s="50"/>
      <c r="Q49" s="50"/>
      <c r="R49" s="50"/>
      <c r="S49" s="50"/>
      <c r="T49" s="50"/>
      <c r="U49" s="50"/>
      <c r="V49" s="50"/>
      <c r="W49" s="50"/>
      <c r="X49" s="50"/>
      <c r="Y49" s="65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customFormat="false" ht="21.75" hidden="false" customHeight="false" outlineLevel="0" collapsed="false">
      <c r="B50" s="103" t="n">
        <v>47</v>
      </c>
      <c r="C50" s="50" t="s">
        <v>410</v>
      </c>
      <c r="D50" s="115" t="s">
        <v>385</v>
      </c>
      <c r="E50" s="104" t="n">
        <f aca="false">F50-W50</f>
        <v>120</v>
      </c>
      <c r="F50" s="105" t="n">
        <f aca="false">SUM(G50:V50)</f>
        <v>120</v>
      </c>
      <c r="H50" s="106"/>
      <c r="I50" s="106"/>
      <c r="J50" s="50"/>
      <c r="K50" s="109"/>
      <c r="L50" s="109"/>
      <c r="M50" s="50"/>
      <c r="N50" s="50" t="n">
        <v>120</v>
      </c>
      <c r="O50" s="50"/>
      <c r="P50" s="50"/>
      <c r="Q50" s="106"/>
      <c r="R50" s="50"/>
      <c r="S50" s="50"/>
      <c r="T50" s="50"/>
      <c r="U50" s="50"/>
      <c r="V50" s="106"/>
      <c r="W50" s="106"/>
      <c r="X50" s="106"/>
      <c r="Y50" s="65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21.75" hidden="false" customHeight="false" outlineLevel="0" collapsed="false">
      <c r="B51" s="103" t="n">
        <v>48</v>
      </c>
      <c r="C51" s="54" t="s">
        <v>411</v>
      </c>
      <c r="D51" s="73" t="s">
        <v>314</v>
      </c>
      <c r="E51" s="104" t="n">
        <f aca="false">F51-W51</f>
        <v>100</v>
      </c>
      <c r="F51" s="105" t="n">
        <f aca="false">SUM(G51:V51)</f>
        <v>100</v>
      </c>
      <c r="G51" s="50"/>
      <c r="H51" s="50" t="n">
        <v>10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65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customFormat="false" ht="21.75" hidden="false" customHeight="false" outlineLevel="0" collapsed="false">
      <c r="B52" s="103" t="n">
        <v>49</v>
      </c>
      <c r="C52" s="54" t="s">
        <v>412</v>
      </c>
      <c r="D52" s="73" t="s">
        <v>413</v>
      </c>
      <c r="E52" s="104" t="n">
        <f aca="false">F52-W52</f>
        <v>100</v>
      </c>
      <c r="F52" s="105" t="n">
        <f aca="false">SUM(G52:V52)</f>
        <v>100</v>
      </c>
      <c r="G52" s="50"/>
      <c r="H52" s="50" t="n">
        <v>100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65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customFormat="false" ht="21.75" hidden="false" customHeight="false" outlineLevel="0" collapsed="false">
      <c r="B53" s="103" t="n">
        <v>50</v>
      </c>
      <c r="C53" s="54" t="s">
        <v>414</v>
      </c>
      <c r="D53" s="73" t="s">
        <v>92</v>
      </c>
      <c r="E53" s="104" t="n">
        <f aca="false">F53-W53</f>
        <v>100</v>
      </c>
      <c r="F53" s="105" t="n">
        <f aca="false">SUM(G53:V53)</f>
        <v>100</v>
      </c>
      <c r="G53" s="50"/>
      <c r="H53" s="50" t="n">
        <v>100</v>
      </c>
      <c r="I53" s="50"/>
      <c r="J53" s="50"/>
      <c r="K53" s="50"/>
      <c r="L53" s="50"/>
      <c r="M53" s="35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65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customFormat="false" ht="21.75" hidden="false" customHeight="false" outlineLevel="0" collapsed="false">
      <c r="B54" s="103" t="n">
        <v>51</v>
      </c>
      <c r="C54" s="54" t="s">
        <v>415</v>
      </c>
      <c r="D54" s="54" t="s">
        <v>94</v>
      </c>
      <c r="E54" s="104" t="n">
        <f aca="false">F54-W54</f>
        <v>100</v>
      </c>
      <c r="F54" s="105" t="n">
        <f aca="false">SUM(G54:V54)</f>
        <v>100</v>
      </c>
      <c r="G54" s="50" t="n">
        <v>100</v>
      </c>
      <c r="H54" s="50"/>
      <c r="I54" s="50"/>
      <c r="J54" s="50"/>
      <c r="K54" s="50"/>
      <c r="L54" s="50"/>
      <c r="M54" s="50"/>
      <c r="N54" s="35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65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21.75" hidden="false" customHeight="false" outlineLevel="0" collapsed="false">
      <c r="B55" s="103" t="n">
        <v>52</v>
      </c>
      <c r="C55" s="54" t="s">
        <v>416</v>
      </c>
      <c r="D55" s="73" t="s">
        <v>417</v>
      </c>
      <c r="E55" s="104" t="n">
        <f aca="false">F55-W55</f>
        <v>100</v>
      </c>
      <c r="F55" s="105" t="n">
        <f aca="false">SUM(G55:V55)</f>
        <v>100</v>
      </c>
      <c r="G55" s="50"/>
      <c r="H55" s="50" t="n">
        <v>100</v>
      </c>
      <c r="I55" s="50"/>
      <c r="J55" s="50"/>
      <c r="K55" s="50"/>
      <c r="L55" s="50"/>
      <c r="M55" s="35"/>
      <c r="N55" s="35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65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21.75" hidden="false" customHeight="false" outlineLevel="0" collapsed="false">
      <c r="B56" s="103" t="n">
        <v>53</v>
      </c>
      <c r="C56" s="54" t="s">
        <v>418</v>
      </c>
      <c r="D56" s="59" t="s">
        <v>419</v>
      </c>
      <c r="E56" s="104" t="n">
        <f aca="false">F56-W56</f>
        <v>100</v>
      </c>
      <c r="F56" s="105" t="n">
        <f aca="false">SUM(G56:V56)</f>
        <v>100</v>
      </c>
      <c r="G56" s="50" t="n">
        <v>100</v>
      </c>
      <c r="H56" s="50"/>
      <c r="I56" s="50"/>
      <c r="J56" s="50"/>
      <c r="K56" s="50"/>
      <c r="L56" s="50"/>
      <c r="M56" s="35"/>
      <c r="N56" s="35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65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21.75" hidden="false" customHeight="false" outlineLevel="0" collapsed="false">
      <c r="B57" s="103" t="n">
        <v>54</v>
      </c>
      <c r="C57" s="54" t="s">
        <v>420</v>
      </c>
      <c r="D57" s="74" t="s">
        <v>421</v>
      </c>
      <c r="E57" s="104" t="n">
        <f aca="false">F57-W57</f>
        <v>100</v>
      </c>
      <c r="F57" s="105" t="n">
        <f aca="false">SUM(G57:V57)</f>
        <v>100</v>
      </c>
      <c r="G57" s="50"/>
      <c r="H57" s="50" t="n">
        <v>100</v>
      </c>
      <c r="I57" s="50"/>
      <c r="J57" s="50"/>
      <c r="K57" s="50"/>
      <c r="L57" s="50"/>
      <c r="M57" s="35"/>
      <c r="N57" s="35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65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21.75" hidden="false" customHeight="false" outlineLevel="0" collapsed="false">
      <c r="B58" s="103" t="n">
        <v>55</v>
      </c>
      <c r="C58" s="54" t="s">
        <v>422</v>
      </c>
      <c r="D58" s="73" t="s">
        <v>423</v>
      </c>
      <c r="E58" s="104" t="n">
        <f aca="false">F58-W58</f>
        <v>100</v>
      </c>
      <c r="F58" s="105" t="n">
        <f aca="false">SUM(G58:V58)</f>
        <v>100</v>
      </c>
      <c r="G58" s="50"/>
      <c r="H58" s="50" t="n">
        <v>100</v>
      </c>
      <c r="I58" s="50"/>
      <c r="J58" s="50"/>
      <c r="K58" s="50"/>
      <c r="L58" s="50"/>
      <c r="M58" s="3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65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21.75" hidden="false" customHeight="false" outlineLevel="0" collapsed="false">
      <c r="B59" s="103" t="n">
        <v>56</v>
      </c>
      <c r="C59" s="54" t="s">
        <v>424</v>
      </c>
      <c r="D59" s="54" t="s">
        <v>192</v>
      </c>
      <c r="E59" s="104" t="n">
        <f aca="false">F59-W59</f>
        <v>100</v>
      </c>
      <c r="F59" s="105" t="n">
        <f aca="false">SUM(G59:V59)</f>
        <v>100</v>
      </c>
      <c r="G59" s="50"/>
      <c r="H59" s="50" t="n">
        <v>10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65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21.75" hidden="false" customHeight="false" outlineLevel="0" collapsed="false">
      <c r="B60" s="103" t="n">
        <v>57</v>
      </c>
      <c r="C60" s="54" t="s">
        <v>425</v>
      </c>
      <c r="D60" s="73" t="s">
        <v>426</v>
      </c>
      <c r="E60" s="104" t="n">
        <f aca="false">F60-W60</f>
        <v>100</v>
      </c>
      <c r="F60" s="105" t="n">
        <f aca="false">SUM(G60:V60)</f>
        <v>100</v>
      </c>
      <c r="G60" s="50"/>
      <c r="H60" s="50" t="n">
        <v>10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65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21.75" hidden="false" customHeight="false" outlineLevel="0" collapsed="false">
      <c r="B61" s="103" t="n">
        <v>58</v>
      </c>
      <c r="C61" s="54" t="s">
        <v>427</v>
      </c>
      <c r="D61" s="73" t="s">
        <v>428</v>
      </c>
      <c r="E61" s="104" t="n">
        <f aca="false">F61-W61</f>
        <v>100</v>
      </c>
      <c r="F61" s="105" t="n">
        <f aca="false">SUM(G61:V61)</f>
        <v>100</v>
      </c>
      <c r="G61" s="50"/>
      <c r="H61" s="50" t="n">
        <v>100</v>
      </c>
      <c r="I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65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customFormat="false" ht="21.75" hidden="false" customHeight="false" outlineLevel="0" collapsed="false">
      <c r="B62" s="103" t="n">
        <v>59</v>
      </c>
      <c r="C62" s="54" t="s">
        <v>429</v>
      </c>
      <c r="D62" s="73" t="s">
        <v>423</v>
      </c>
      <c r="E62" s="104" t="n">
        <f aca="false">F62-W62</f>
        <v>100</v>
      </c>
      <c r="F62" s="105" t="n">
        <f aca="false">SUM(G62:V62)</f>
        <v>100</v>
      </c>
      <c r="G62" s="50"/>
      <c r="H62" s="50" t="n">
        <v>100</v>
      </c>
      <c r="I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65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21.75" hidden="false" customHeight="false" outlineLevel="0" collapsed="false">
      <c r="B63" s="103" t="n">
        <v>60</v>
      </c>
      <c r="C63" s="53" t="s">
        <v>430</v>
      </c>
      <c r="D63" s="56" t="s">
        <v>106</v>
      </c>
      <c r="E63" s="104" t="n">
        <f aca="false">F63-W63</f>
        <v>100</v>
      </c>
      <c r="F63" s="105" t="n">
        <f aca="false">SUM(G63:V63)</f>
        <v>100</v>
      </c>
      <c r="G63" s="50"/>
      <c r="H63" s="50"/>
      <c r="I63" s="50"/>
      <c r="J63" s="50" t="n">
        <v>100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65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customFormat="false" ht="21.75" hidden="false" customHeight="false" outlineLevel="0" collapsed="false">
      <c r="B64" s="103" t="n">
        <v>61</v>
      </c>
      <c r="C64" s="54" t="s">
        <v>431</v>
      </c>
      <c r="D64" s="54" t="s">
        <v>360</v>
      </c>
      <c r="E64" s="104" t="n">
        <f aca="false">F64-W64</f>
        <v>100</v>
      </c>
      <c r="F64" s="105" t="n">
        <f aca="false">SUM(G64:V64)</f>
        <v>100</v>
      </c>
      <c r="G64" s="50" t="n">
        <v>100</v>
      </c>
      <c r="H64" s="50"/>
      <c r="I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65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21.75" hidden="false" customHeight="false" outlineLevel="0" collapsed="false">
      <c r="B65" s="103" t="n">
        <v>62</v>
      </c>
      <c r="C65" s="54" t="s">
        <v>432</v>
      </c>
      <c r="D65" s="54" t="s">
        <v>128</v>
      </c>
      <c r="E65" s="104" t="n">
        <f aca="false">F65-W65</f>
        <v>80</v>
      </c>
      <c r="F65" s="105" t="n">
        <f aca="false">SUM(G65:V65)</f>
        <v>80</v>
      </c>
      <c r="G65" s="50"/>
      <c r="H65" s="50" t="n">
        <v>80</v>
      </c>
      <c r="I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65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21.75" hidden="false" customHeight="false" outlineLevel="0" collapsed="false">
      <c r="B66" s="103" t="n">
        <v>63</v>
      </c>
      <c r="C66" s="54" t="s">
        <v>433</v>
      </c>
      <c r="D66" s="54" t="s">
        <v>128</v>
      </c>
      <c r="E66" s="104" t="n">
        <f aca="false">F66-W66</f>
        <v>80</v>
      </c>
      <c r="F66" s="105" t="n">
        <f aca="false">SUM(G66:V66)</f>
        <v>80</v>
      </c>
      <c r="G66" s="50"/>
      <c r="H66" s="50" t="n">
        <v>80</v>
      </c>
      <c r="I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65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21.75" hidden="false" customHeight="false" outlineLevel="0" collapsed="false">
      <c r="B67" s="103" t="n">
        <v>64</v>
      </c>
      <c r="C67" s="54" t="s">
        <v>434</v>
      </c>
      <c r="D67" s="54" t="s">
        <v>128</v>
      </c>
      <c r="E67" s="104" t="n">
        <f aca="false">F67-W67</f>
        <v>80</v>
      </c>
      <c r="F67" s="105" t="n">
        <f aca="false">SUM(G67:V67)</f>
        <v>80</v>
      </c>
      <c r="G67" s="50"/>
      <c r="H67" s="50" t="n">
        <v>80</v>
      </c>
      <c r="I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65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customFormat="false" ht="21.75" hidden="false" customHeight="false" outlineLevel="0" collapsed="false">
      <c r="B68" s="103" t="n">
        <v>65</v>
      </c>
      <c r="C68" s="54" t="s">
        <v>435</v>
      </c>
      <c r="D68" s="73" t="s">
        <v>90</v>
      </c>
      <c r="E68" s="104" t="n">
        <f aca="false">F68-W68</f>
        <v>80</v>
      </c>
      <c r="F68" s="105" t="n">
        <f aca="false">SUM(G68:V68)</f>
        <v>8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 t="n">
        <v>80</v>
      </c>
      <c r="V68" s="50"/>
      <c r="W68" s="50"/>
      <c r="X68" s="50"/>
      <c r="Y68" s="65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21.75" hidden="false" customHeight="false" outlineLevel="0" collapsed="false">
      <c r="B69" s="103" t="n">
        <v>66</v>
      </c>
      <c r="C69" s="54" t="s">
        <v>436</v>
      </c>
      <c r="D69" s="54" t="s">
        <v>128</v>
      </c>
      <c r="E69" s="104" t="n">
        <f aca="false">F69-W69</f>
        <v>80</v>
      </c>
      <c r="F69" s="105" t="n">
        <f aca="false">SUM(G69:V69)</f>
        <v>80</v>
      </c>
      <c r="G69" s="50"/>
      <c r="H69" s="50" t="n">
        <v>80</v>
      </c>
      <c r="I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65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21.75" hidden="false" customHeight="false" outlineLevel="0" collapsed="false">
      <c r="B70" s="103" t="n">
        <v>67</v>
      </c>
      <c r="C70" s="54" t="s">
        <v>437</v>
      </c>
      <c r="D70" s="73" t="s">
        <v>438</v>
      </c>
      <c r="E70" s="104" t="n">
        <f aca="false">F70-W70</f>
        <v>80</v>
      </c>
      <c r="F70" s="105" t="n">
        <f aca="false">SUM(G70:V70)</f>
        <v>80</v>
      </c>
      <c r="G70" s="50"/>
      <c r="H70" s="50" t="n">
        <v>8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65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21.75" hidden="false" customHeight="false" outlineLevel="0" collapsed="false">
      <c r="B71" s="103" t="n">
        <v>68</v>
      </c>
      <c r="C71" s="54" t="s">
        <v>109</v>
      </c>
      <c r="D71" s="74" t="s">
        <v>88</v>
      </c>
      <c r="E71" s="104" t="n">
        <f aca="false">F71-W71</f>
        <v>80</v>
      </c>
      <c r="F71" s="105" t="n">
        <f aca="false">SUM(G71:V71)</f>
        <v>80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 t="n">
        <v>80</v>
      </c>
      <c r="V71" s="50"/>
      <c r="W71" s="50"/>
      <c r="X71" s="50"/>
      <c r="Y71" s="65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customFormat="false" ht="21.75" hidden="false" customHeight="false" outlineLevel="0" collapsed="false">
      <c r="B72" s="103" t="n">
        <v>69</v>
      </c>
      <c r="C72" s="54" t="s">
        <v>439</v>
      </c>
      <c r="D72" s="73" t="s">
        <v>84</v>
      </c>
      <c r="E72" s="104" t="n">
        <f aca="false">F72-W72</f>
        <v>80</v>
      </c>
      <c r="F72" s="105" t="n">
        <f aca="false">SUM(G72:V72)</f>
        <v>80</v>
      </c>
      <c r="G72" s="50"/>
      <c r="H72" s="50" t="n">
        <v>8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65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customFormat="false" ht="21.75" hidden="false" customHeight="false" outlineLevel="0" collapsed="false">
      <c r="B73" s="103" t="n">
        <v>70</v>
      </c>
      <c r="C73" s="54" t="s">
        <v>150</v>
      </c>
      <c r="D73" s="54" t="s">
        <v>151</v>
      </c>
      <c r="E73" s="104" t="n">
        <f aca="false">F73-W73</f>
        <v>80</v>
      </c>
      <c r="F73" s="105" t="n">
        <f aca="false">SUM(G73:V73)</f>
        <v>80</v>
      </c>
      <c r="G73" s="50"/>
      <c r="H73" s="50" t="n">
        <v>80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65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21.75" hidden="false" customHeight="false" outlineLevel="0" collapsed="false">
      <c r="B74" s="103" t="n">
        <v>71</v>
      </c>
      <c r="C74" s="54" t="s">
        <v>440</v>
      </c>
      <c r="D74" s="54" t="s">
        <v>149</v>
      </c>
      <c r="E74" s="104" t="n">
        <f aca="false">F74-W74</f>
        <v>80</v>
      </c>
      <c r="F74" s="105" t="n">
        <f aca="false">SUM(G74:V74)</f>
        <v>80</v>
      </c>
      <c r="G74" s="50"/>
      <c r="H74" s="50" t="n">
        <v>8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65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21.75" hidden="false" customHeight="false" outlineLevel="0" collapsed="false">
      <c r="B75" s="103" t="n">
        <v>72</v>
      </c>
      <c r="C75" s="54" t="s">
        <v>441</v>
      </c>
      <c r="D75" s="73" t="s">
        <v>394</v>
      </c>
      <c r="E75" s="104" t="n">
        <f aca="false">F75-W75</f>
        <v>80</v>
      </c>
      <c r="F75" s="105" t="n">
        <f aca="false">SUM(G75:V75)</f>
        <v>80</v>
      </c>
      <c r="G75" s="50"/>
      <c r="H75" s="50" t="n">
        <v>8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65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21.75" hidden="false" customHeight="false" outlineLevel="0" collapsed="false">
      <c r="B76" s="103" t="n">
        <v>73</v>
      </c>
      <c r="C76" s="60" t="s">
        <v>442</v>
      </c>
      <c r="D76" s="60" t="s">
        <v>443</v>
      </c>
      <c r="E76" s="104" t="n">
        <f aca="false">F76-W76</f>
        <v>80</v>
      </c>
      <c r="F76" s="105" t="n">
        <f aca="false">SUM(G76:V76)</f>
        <v>80</v>
      </c>
      <c r="G76" s="50"/>
      <c r="H76" s="50" t="n">
        <v>80</v>
      </c>
      <c r="I76" s="50"/>
      <c r="K76" s="50"/>
      <c r="L76" s="50"/>
      <c r="M76" s="50"/>
      <c r="N76" s="50"/>
      <c r="O76" s="35"/>
      <c r="Q76" s="50"/>
      <c r="V76" s="50"/>
      <c r="W76" s="50"/>
      <c r="X76" s="50"/>
      <c r="Y76" s="65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21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114"/>
      <c r="Y77" s="65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customFormat="false" ht="21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114"/>
      <c r="Y78" s="65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21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114"/>
      <c r="Y79" s="65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21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114"/>
      <c r="Y80" s="65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customFormat="false" ht="21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114"/>
      <c r="Y81" s="65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customFormat="false" ht="21.7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114"/>
      <c r="Y82" s="65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21.7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65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customFormat="false" ht="21.7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65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21.7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65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customFormat="false" ht="21.7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65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customFormat="false" ht="21.7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65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customFormat="false" ht="21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65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customFormat="false" ht="21.7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65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customFormat="false" ht="21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65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21.7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65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customFormat="false" ht="21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65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customFormat="false" ht="21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65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customFormat="false" ht="21.7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65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customFormat="false" ht="21.75" hidden="false" customHeight="fals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customFormat="false" ht="21.75" hidden="false" customHeight="fals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customFormat="false" ht="21.75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65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customFormat="false" ht="21.75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65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customFormat="false" ht="21.75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65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customFormat="false" ht="21.75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65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</row>
    <row r="101" customFormat="false" ht="21.7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65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</row>
    <row r="102" customFormat="false" ht="21.75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65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</row>
    <row r="103" customFormat="false" ht="21.7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65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  <row r="104" customFormat="false" ht="21.75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65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customFormat="false" ht="21.75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65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customFormat="false" ht="21.7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65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customFormat="false" ht="21.75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65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customFormat="false" ht="21.75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65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customFormat="false" ht="21.75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65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customFormat="false" ht="21.75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65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customFormat="false" ht="21.75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65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customFormat="false" ht="21.75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65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21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21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customFormat="false" ht="21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</row>
    <row r="116" customFormat="false" ht="21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</row>
    <row r="117" customFormat="false" ht="21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</row>
    <row r="118" customFormat="false" ht="21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</row>
    <row r="119" customFormat="false" ht="21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</row>
    <row r="120" customFormat="false" ht="21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</row>
    <row r="121" customFormat="false" ht="21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customFormat="false" ht="21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</row>
    <row r="123" customFormat="false" ht="21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</row>
    <row r="124" customFormat="false" ht="21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customFormat="false" ht="21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</row>
    <row r="126" customFormat="false" ht="21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</row>
    <row r="127" customFormat="false" ht="21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</row>
    <row r="128" customFormat="false" ht="21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</row>
    <row r="129" customFormat="false" ht="21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</row>
    <row r="130" customFormat="false" ht="21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</row>
    <row r="131" customFormat="false" ht="21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</row>
    <row r="132" customFormat="false" ht="21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</row>
    <row r="133" customFormat="false" ht="21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</row>
    <row r="134" customFormat="false" ht="21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</row>
    <row r="135" customFormat="false" ht="21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</row>
    <row r="136" customFormat="false" ht="21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</row>
    <row r="137" customFormat="false" ht="21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</row>
    <row r="138" customFormat="false" ht="21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</row>
    <row r="139" customFormat="false" ht="21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</row>
    <row r="140" customFormat="false" ht="21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</row>
    <row r="141" customFormat="false" ht="21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</row>
    <row r="142" customFormat="false" ht="21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</row>
    <row r="143" customFormat="false" ht="21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</row>
    <row r="144" customFormat="false" ht="21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</row>
    <row r="145" customFormat="false" ht="21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</row>
    <row r="146" customFormat="false" ht="21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</row>
    <row r="147" customFormat="false" ht="21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</row>
    <row r="148" customFormat="false" ht="21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</row>
    <row r="149" customFormat="false" ht="21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</row>
    <row r="150" customFormat="false" ht="21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</row>
    <row r="151" customFormat="false" ht="21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</row>
    <row r="152" customFormat="false" ht="21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</row>
    <row r="153" customFormat="false" ht="21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</row>
    <row r="154" customFormat="false" ht="21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</row>
    <row r="155" customFormat="false" ht="21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</row>
    <row r="156" customFormat="false" ht="21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</row>
    <row r="157" customFormat="false" ht="21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</row>
    <row r="158" customFormat="false" ht="21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</row>
    <row r="159" customFormat="false" ht="21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</row>
    <row r="160" customFormat="false" ht="21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</row>
    <row r="161" customFormat="false" ht="21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</row>
    <row r="162" customFormat="false" ht="21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</row>
    <row r="163" customFormat="false" ht="21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</row>
    <row r="164" customFormat="false" ht="21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</row>
    <row r="165" customFormat="false" ht="21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</row>
    <row r="166" customFormat="false" ht="21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</row>
    <row r="167" customFormat="false" ht="21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</row>
    <row r="168" customFormat="false" ht="21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</row>
    <row r="169" customFormat="false" ht="21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</row>
    <row r="170" customFormat="false" ht="21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</row>
    <row r="171" customFormat="false" ht="21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</row>
    <row r="172" customFormat="false" ht="21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</row>
    <row r="173" customFormat="false" ht="21" hidden="false" customHeight="fals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</row>
    <row r="174" customFormat="false" ht="21" hidden="false" customHeight="fals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</row>
    <row r="175" customFormat="false" ht="21" hidden="false" customHeight="fals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</row>
    <row r="176" customFormat="false" ht="21" hidden="false" customHeight="fals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</row>
    <row r="177" customFormat="false" ht="21" hidden="false" customHeight="fals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</row>
    <row r="178" customFormat="false" ht="21" hidden="false" customHeight="fals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</row>
    <row r="179" customFormat="false" ht="21" hidden="false" customHeight="fals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</row>
    <row r="180" customFormat="false" ht="21" hidden="false" customHeight="fals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</row>
    <row r="181" customFormat="false" ht="21" hidden="false" customHeight="fals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</row>
    <row r="182" customFormat="false" ht="21" hidden="false" customHeight="fals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</row>
    <row r="183" customFormat="false" ht="21" hidden="false" customHeight="fals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</row>
    <row r="184" customFormat="false" ht="21" hidden="false" customHeight="fals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</row>
    <row r="185" customFormat="false" ht="21" hidden="false" customHeight="fals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</row>
    <row r="186" customFormat="false" ht="21" hidden="false" customHeight="fals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</row>
    <row r="187" customFormat="false" ht="21" hidden="false" customHeight="fals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</row>
    <row r="188" customFormat="false" ht="21" hidden="false" customHeight="fals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</row>
    <row r="189" customFormat="false" ht="21" hidden="false" customHeight="fals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</row>
    <row r="190" customFormat="false" ht="21" hidden="false" customHeight="fals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</row>
    <row r="191" customFormat="false" ht="21" hidden="false" customHeight="fals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</row>
    <row r="192" customFormat="false" ht="21" hidden="false" customHeight="fals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</row>
    <row r="193" customFormat="false" ht="21" hidden="false" customHeight="fals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</row>
    <row r="194" customFormat="false" ht="21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</row>
    <row r="195" customFormat="false" ht="21" hidden="false" customHeight="fals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</row>
    <row r="196" customFormat="false" ht="21" hidden="false" customHeight="fals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</row>
    <row r="197" customFormat="false" ht="21" hidden="false" customHeight="fals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</row>
    <row r="198" customFormat="false" ht="21" hidden="false" customHeight="fals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</row>
    <row r="199" customFormat="false" ht="21" hidden="false" customHeight="fals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</row>
    <row r="200" customFormat="false" ht="21" hidden="false" customHeight="fals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</row>
    <row r="201" customFormat="false" ht="21" hidden="false" customHeight="fals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</row>
    <row r="202" customFormat="false" ht="21" hidden="false" customHeight="fals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</row>
    <row r="203" customFormat="false" ht="21" hidden="false" customHeight="fals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</row>
    <row r="204" customFormat="false" ht="21" hidden="false" customHeight="fals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</row>
    <row r="205" customFormat="false" ht="21" hidden="false" customHeight="fals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</row>
    <row r="206" customFormat="false" ht="21" hidden="false" customHeight="fals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</row>
    <row r="207" customFormat="false" ht="21" hidden="false" customHeight="fals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</row>
    <row r="208" customFormat="false" ht="21" hidden="false" customHeight="fals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</row>
    <row r="209" customFormat="false" ht="21" hidden="false" customHeight="fals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</row>
    <row r="210" customFormat="false" ht="21" hidden="false" customHeight="false" outlineLevel="0" collapsed="false"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</row>
    <row r="211" customFormat="false" ht="21" hidden="false" customHeight="false" outlineLevel="0" collapsed="false"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</row>
    <row r="212" customFormat="false" ht="21" hidden="false" customHeight="false" outlineLevel="0" collapsed="false"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</row>
    <row r="213" customFormat="false" ht="21" hidden="false" customHeight="false" outlineLevel="0" collapsed="false"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</row>
    <row r="214" customFormat="false" ht="21" hidden="false" customHeight="false" outlineLevel="0" collapsed="false"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</row>
    <row r="215" customFormat="false" ht="21" hidden="false" customHeight="false" outlineLevel="0" collapsed="false"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</row>
    <row r="216" customFormat="false" ht="21" hidden="false" customHeight="false" outlineLevel="0" collapsed="false"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</row>
    <row r="217" customFormat="false" ht="21" hidden="false" customHeight="false" outlineLevel="0" collapsed="false"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</row>
    <row r="218" customFormat="false" ht="21" hidden="false" customHeight="false" outlineLevel="0" collapsed="false"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</row>
    <row r="219" customFormat="false" ht="21" hidden="false" customHeight="false" outlineLevel="0" collapsed="false"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</row>
    <row r="220" customFormat="false" ht="21" hidden="false" customHeight="false" outlineLevel="0" collapsed="false"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</row>
    <row r="221" customFormat="false" ht="21" hidden="false" customHeight="false" outlineLevel="0" collapsed="false"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</row>
    <row r="222" customFormat="false" ht="21" hidden="false" customHeight="false" outlineLevel="0" collapsed="false"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</row>
    <row r="223" customFormat="false" ht="21" hidden="false" customHeight="false" outlineLevel="0" collapsed="false"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</row>
    <row r="224" customFormat="false" ht="21" hidden="false" customHeight="fals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</row>
    <row r="225" customFormat="false" ht="21" hidden="false" customHeight="fals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</row>
    <row r="226" customFormat="false" ht="21" hidden="false" customHeight="fals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</row>
    <row r="227" customFormat="false" ht="21" hidden="false" customHeight="fals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</row>
    <row r="228" customFormat="false" ht="21" hidden="false" customHeight="fals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</row>
    <row r="229" customFormat="false" ht="21" hidden="false" customHeight="fals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</row>
    <row r="230" customFormat="false" ht="21" hidden="false" customHeight="fals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</row>
    <row r="231" customFormat="false" ht="21" hidden="false" customHeight="fals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</row>
    <row r="232" customFormat="false" ht="21" hidden="false" customHeight="fals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</row>
    <row r="233" customFormat="false" ht="21" hidden="false" customHeight="fals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</row>
    <row r="234" customFormat="false" ht="21" hidden="false" customHeight="fals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</row>
    <row r="235" customFormat="false" ht="21" hidden="false" customHeight="fals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</row>
    <row r="236" customFormat="false" ht="21" hidden="false" customHeight="fals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</row>
    <row r="237" customFormat="false" ht="21" hidden="false" customHeight="fals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</row>
    <row r="238" customFormat="false" ht="21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</row>
    <row r="239" customFormat="false" ht="21" hidden="false" customHeight="fals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</row>
    <row r="240" customFormat="false" ht="21" hidden="false" customHeight="fals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</row>
    <row r="241" customFormat="false" ht="21" hidden="false" customHeight="fals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</row>
    <row r="242" customFormat="false" ht="21" hidden="false" customHeight="fals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</row>
    <row r="243" customFormat="false" ht="21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</row>
    <row r="244" customFormat="false" ht="21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</row>
    <row r="245" customFormat="false" ht="21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</row>
    <row r="246" customFormat="false" ht="21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</row>
    <row r="247" customFormat="false" ht="21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</row>
    <row r="248" customFormat="false" ht="21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</row>
    <row r="249" customFormat="false" ht="21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</row>
    <row r="250" customFormat="false" ht="21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</row>
    <row r="251" customFormat="false" ht="21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</row>
    <row r="252" customFormat="false" ht="21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</row>
    <row r="253" customFormat="false" ht="21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</row>
    <row r="254" customFormat="false" ht="21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</row>
    <row r="255" customFormat="false" ht="21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</row>
    <row r="256" customFormat="false" ht="21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</row>
    <row r="257" customFormat="false" ht="21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</row>
    <row r="258" customFormat="false" ht="21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</row>
    <row r="259" customFormat="false" ht="21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</row>
    <row r="260" customFormat="false" ht="21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</row>
    <row r="261" customFormat="false" ht="21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</row>
    <row r="262" customFormat="false" ht="21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</row>
    <row r="263" customFormat="false" ht="21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</row>
    <row r="264" customFormat="false" ht="21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</row>
    <row r="265" customFormat="false" ht="21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</row>
    <row r="266" customFormat="false" ht="21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</row>
    <row r="267" customFormat="false" ht="21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</row>
    <row r="268" customFormat="false" ht="21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</row>
    <row r="269" customFormat="false" ht="21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</row>
    <row r="270" customFormat="false" ht="21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</row>
    <row r="271" customFormat="false" ht="21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</row>
    <row r="272" customFormat="false" ht="21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</row>
    <row r="273" customFormat="false" ht="21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</row>
    <row r="274" customFormat="false" ht="21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</row>
    <row r="275" customFormat="false" ht="21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</row>
    <row r="276" customFormat="false" ht="21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</row>
    <row r="277" customFormat="false" ht="21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</row>
    <row r="278" customFormat="false" ht="21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</row>
    <row r="279" customFormat="false" ht="21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</row>
    <row r="280" customFormat="false" ht="21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</row>
    <row r="281" customFormat="false" ht="21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</row>
    <row r="282" customFormat="false" ht="21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</row>
    <row r="283" customFormat="false" ht="21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</row>
    <row r="284" customFormat="false" ht="21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</row>
    <row r="285" customFormat="false" ht="21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</row>
    <row r="286" customFormat="false" ht="21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</row>
    <row r="287" customFormat="false" ht="21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</row>
    <row r="288" customFormat="false" ht="21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</row>
    <row r="289" customFormat="false" ht="21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</row>
    <row r="290" customFormat="false" ht="21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</row>
    <row r="291" customFormat="false" ht="21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</row>
    <row r="292" customFormat="false" ht="21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</row>
    <row r="293" customFormat="false" ht="21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</row>
    <row r="294" customFormat="false" ht="21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</row>
    <row r="295" customFormat="false" ht="21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</row>
    <row r="296" customFormat="false" ht="21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</row>
    <row r="297" customFormat="false" ht="21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</row>
    <row r="298" customFormat="false" ht="21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</row>
    <row r="299" customFormat="false" ht="21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</row>
    <row r="300" customFormat="false" ht="21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</row>
    <row r="301" customFormat="false" ht="21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</row>
    <row r="302" customFormat="false" ht="21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</row>
    <row r="303" customFormat="false" ht="21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</row>
    <row r="304" customFormat="false" ht="21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</row>
    <row r="305" customFormat="false" ht="21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</row>
    <row r="306" customFormat="false" ht="21" hidden="false" customHeight="false" outlineLevel="0" collapsed="false"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</row>
    <row r="307" customFormat="false" ht="21" hidden="false" customHeight="false" outlineLevel="0" collapsed="false"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</row>
    <row r="308" customFormat="false" ht="21" hidden="false" customHeight="false" outlineLevel="0" collapsed="false"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</row>
    <row r="309" customFormat="false" ht="21" hidden="false" customHeight="false" outlineLevel="0" collapsed="false"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</row>
    <row r="310" customFormat="false" ht="21" hidden="false" customHeight="false" outlineLevel="0" collapsed="false"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</row>
    <row r="311" customFormat="false" ht="21" hidden="false" customHeight="false" outlineLevel="0" collapsed="false"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</row>
    <row r="312" customFormat="false" ht="21" hidden="false" customHeight="false" outlineLevel="0" collapsed="false"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</row>
    <row r="313" customFormat="false" ht="21" hidden="false" customHeight="false" outlineLevel="0" collapsed="false"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</row>
    <row r="314" customFormat="false" ht="21" hidden="false" customHeight="false" outlineLevel="0" collapsed="false"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</row>
    <row r="315" customFormat="false" ht="21" hidden="false" customHeight="false" outlineLevel="0" collapsed="false"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</row>
    <row r="316" customFormat="false" ht="21" hidden="false" customHeight="false" outlineLevel="0" collapsed="false"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</row>
    <row r="317" customFormat="false" ht="21" hidden="false" customHeight="fals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</row>
    <row r="318" customFormat="false" ht="21" hidden="false" customHeight="false" outlineLevel="0" collapsed="false"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</row>
    <row r="319" customFormat="false" ht="21" hidden="false" customHeight="false" outlineLevel="0" collapsed="false"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</row>
    <row r="320" customFormat="false" ht="21" hidden="false" customHeight="false" outlineLevel="0" collapsed="false"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</row>
    <row r="321" customFormat="false" ht="21" hidden="false" customHeight="false" outlineLevel="0" collapsed="false"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</row>
    <row r="322" customFormat="false" ht="21" hidden="false" customHeight="false" outlineLevel="0" collapsed="false"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</row>
    <row r="323" customFormat="false" ht="21" hidden="false" customHeight="false" outlineLevel="0" collapsed="false"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</row>
    <row r="324" customFormat="false" ht="21" hidden="false" customHeight="false" outlineLevel="0" collapsed="false"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</row>
    <row r="325" customFormat="false" ht="21" hidden="false" customHeight="false" outlineLevel="0" collapsed="false"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</row>
    <row r="326" customFormat="false" ht="21" hidden="false" customHeight="false" outlineLevel="0" collapsed="false"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</row>
    <row r="327" customFormat="false" ht="21" hidden="false" customHeight="false" outlineLevel="0" collapsed="false"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</row>
    <row r="328" customFormat="false" ht="21" hidden="false" customHeight="false" outlineLevel="0" collapsed="false"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</row>
    <row r="329" customFormat="false" ht="21" hidden="false" customHeight="false" outlineLevel="0" collapsed="false"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</row>
    <row r="330" customFormat="false" ht="21" hidden="false" customHeight="false" outlineLevel="0" collapsed="false"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</row>
    <row r="331" customFormat="false" ht="21" hidden="false" customHeight="false" outlineLevel="0" collapsed="false"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</row>
    <row r="332" customFormat="false" ht="21" hidden="false" customHeight="false" outlineLevel="0" collapsed="false"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</row>
  </sheetData>
  <mergeCells count="2">
    <mergeCell ref="B1:V1"/>
    <mergeCell ref="B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V1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0.14"/>
    <col collapsed="false" customWidth="true" hidden="false" outlineLevel="0" max="2" min="2" style="87" width="6"/>
    <col collapsed="false" customWidth="true" hidden="false" outlineLevel="0" max="3" min="3" style="55" width="19.28"/>
    <col collapsed="false" customWidth="true" hidden="false" outlineLevel="0" max="4" min="4" style="50" width="16.14"/>
    <col collapsed="false" customWidth="true" hidden="false" outlineLevel="0" max="5" min="5" style="50" width="6.56"/>
    <col collapsed="false" customWidth="true" hidden="false" outlineLevel="0" max="6" min="6" style="50" width="4.85"/>
    <col collapsed="false" customWidth="true" hidden="false" outlineLevel="0" max="7" min="7" style="35" width="7.42"/>
    <col collapsed="false" customWidth="true" hidden="false" outlineLevel="0" max="9" min="8" style="50" width="4.85"/>
    <col collapsed="false" customWidth="true" hidden="false" outlineLevel="0" max="10" min="10" style="35" width="6.14"/>
    <col collapsed="false" customWidth="true" hidden="false" outlineLevel="0" max="12" min="11" style="37" width="4.85"/>
    <col collapsed="false" customWidth="true" hidden="false" outlineLevel="0" max="13" min="13" style="37" width="5.56"/>
    <col collapsed="false" customWidth="true" hidden="false" outlineLevel="0" max="15" min="14" style="37" width="5.7"/>
    <col collapsed="false" customWidth="true" hidden="false" outlineLevel="0" max="16" min="16" style="35" width="4.71"/>
    <col collapsed="false" customWidth="true" hidden="false" outlineLevel="0" max="17" min="17" style="50" width="5.28"/>
    <col collapsed="false" customWidth="true" hidden="false" outlineLevel="0" max="18" min="18" style="35" width="5.28"/>
    <col collapsed="false" customWidth="true" hidden="false" outlineLevel="0" max="19" min="19" style="35" width="5.56"/>
    <col collapsed="false" customWidth="true" hidden="false" outlineLevel="0" max="20" min="20" style="35" width="6.14"/>
    <col collapsed="false" customWidth="true" hidden="false" outlineLevel="0" max="21" min="21" style="35" width="5.56"/>
    <col collapsed="false" customWidth="true" hidden="false" outlineLevel="0" max="22" min="22" style="50" width="7.28"/>
    <col collapsed="false" customWidth="true" hidden="false" outlineLevel="0" max="23" min="23" style="50" width="6.56"/>
    <col collapsed="false" customWidth="true" hidden="false" outlineLevel="0" max="24" min="24" style="50" width="6.28"/>
    <col collapsed="false" customWidth="false" hidden="false" outlineLevel="0" max="257" min="25" style="50" width="9.14"/>
  </cols>
  <sheetData>
    <row r="1" customFormat="false" ht="21" hidden="false" customHeight="fals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16.5" hidden="false" customHeight="true" outlineLevel="0" collapsed="false">
      <c r="B2" s="101" t="s">
        <v>44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60.75" hidden="false" customHeight="true" outlineLevel="0" collapsed="false">
      <c r="B3" s="76" t="s">
        <v>63</v>
      </c>
      <c r="C3" s="76" t="s">
        <v>246</v>
      </c>
      <c r="D3" s="76" t="s">
        <v>65</v>
      </c>
      <c r="E3" s="78" t="s">
        <v>247</v>
      </c>
      <c r="F3" s="76" t="s">
        <v>66</v>
      </c>
      <c r="G3" s="42" t="s">
        <v>68</v>
      </c>
      <c r="H3" s="117" t="s">
        <v>344</v>
      </c>
      <c r="I3" s="78" t="s">
        <v>69</v>
      </c>
      <c r="J3" s="43" t="s">
        <v>70</v>
      </c>
      <c r="K3" s="43" t="s">
        <v>71</v>
      </c>
      <c r="L3" s="43" t="s">
        <v>72</v>
      </c>
      <c r="M3" s="42" t="s">
        <v>73</v>
      </c>
      <c r="N3" s="40" t="s">
        <v>74</v>
      </c>
      <c r="O3" s="44" t="s">
        <v>75</v>
      </c>
      <c r="P3" s="45" t="s">
        <v>76</v>
      </c>
      <c r="Q3" s="79" t="s">
        <v>77</v>
      </c>
      <c r="R3" s="46" t="s">
        <v>78</v>
      </c>
      <c r="S3" s="44" t="s">
        <v>79</v>
      </c>
      <c r="T3" s="46" t="s">
        <v>80</v>
      </c>
      <c r="U3" s="46" t="s">
        <v>81</v>
      </c>
      <c r="V3" s="80" t="s">
        <v>82</v>
      </c>
      <c r="W3" s="89" t="s">
        <v>292</v>
      </c>
      <c r="X3" s="82" t="s">
        <v>249</v>
      </c>
    </row>
    <row r="4" customFormat="false" ht="21.75" hidden="false" customHeight="false" outlineLevel="0" collapsed="false">
      <c r="A4" s="67" t="n">
        <f aca="false">ws13!A3+1</f>
        <v>1</v>
      </c>
      <c r="B4" s="83" t="n">
        <v>1</v>
      </c>
      <c r="C4" s="54" t="s">
        <v>445</v>
      </c>
      <c r="D4" s="59" t="s">
        <v>446</v>
      </c>
      <c r="E4" s="118" t="n">
        <f aca="false">F4-W4</f>
        <v>2835</v>
      </c>
      <c r="F4" s="118" t="n">
        <f aca="false">SUM(G4:V4)</f>
        <v>2835</v>
      </c>
      <c r="G4" s="35" t="n">
        <v>250</v>
      </c>
      <c r="H4" s="55" t="n">
        <v>400</v>
      </c>
      <c r="J4" s="35" t="n">
        <v>160</v>
      </c>
      <c r="K4" s="37" t="n">
        <v>350</v>
      </c>
      <c r="L4" s="37" t="n">
        <v>100</v>
      </c>
      <c r="M4" s="35"/>
      <c r="N4" s="35" t="n">
        <v>190</v>
      </c>
      <c r="O4" s="35" t="n">
        <v>180</v>
      </c>
      <c r="P4" s="37" t="n">
        <v>240</v>
      </c>
      <c r="Q4" s="50" t="n">
        <v>160</v>
      </c>
      <c r="S4" s="35" t="n">
        <v>150</v>
      </c>
      <c r="T4" s="35" t="n">
        <v>280</v>
      </c>
      <c r="U4" s="35" t="n">
        <v>150</v>
      </c>
      <c r="V4" s="50" t="n">
        <v>225</v>
      </c>
      <c r="X4" s="65"/>
    </row>
    <row r="5" customFormat="false" ht="21.75" hidden="false" customHeight="false" outlineLevel="0" collapsed="false">
      <c r="A5" s="67" t="n">
        <f aca="false">A4+1</f>
        <v>2</v>
      </c>
      <c r="B5" s="83" t="n">
        <v>2</v>
      </c>
      <c r="C5" s="73" t="s">
        <v>447</v>
      </c>
      <c r="D5" s="73" t="s">
        <v>159</v>
      </c>
      <c r="E5" s="118" t="n">
        <f aca="false">F5-W5</f>
        <v>2550</v>
      </c>
      <c r="F5" s="118" t="n">
        <f aca="false">SUM(G5:V5)</f>
        <v>2550</v>
      </c>
      <c r="H5" s="55" t="n">
        <v>250</v>
      </c>
      <c r="J5" s="35" t="n">
        <v>200</v>
      </c>
      <c r="K5" s="37" t="n">
        <v>145</v>
      </c>
      <c r="L5" s="37" t="n">
        <v>250</v>
      </c>
      <c r="M5" s="35"/>
      <c r="N5" s="35" t="n">
        <v>150</v>
      </c>
      <c r="O5" s="35" t="n">
        <v>280</v>
      </c>
      <c r="P5" s="35" t="n">
        <v>300</v>
      </c>
      <c r="Q5" s="50" t="n">
        <v>100</v>
      </c>
      <c r="S5" s="35" t="n">
        <v>300</v>
      </c>
      <c r="T5" s="35" t="n">
        <v>225</v>
      </c>
      <c r="V5" s="50" t="n">
        <v>350</v>
      </c>
      <c r="X5" s="65"/>
    </row>
    <row r="6" customFormat="false" ht="21.75" hidden="false" customHeight="false" outlineLevel="0" collapsed="false">
      <c r="A6" s="67" t="e">
        <f aca="false">#REF!+1</f>
        <v>#VALUE!</v>
      </c>
      <c r="B6" s="83" t="n">
        <v>3</v>
      </c>
      <c r="C6" s="73" t="s">
        <v>448</v>
      </c>
      <c r="D6" s="73" t="s">
        <v>84</v>
      </c>
      <c r="E6" s="118" t="n">
        <f aca="false">F6-W6</f>
        <v>2480</v>
      </c>
      <c r="F6" s="118" t="n">
        <f aca="false">SUM(G6:V6)</f>
        <v>2480</v>
      </c>
      <c r="H6" s="55" t="n">
        <v>250</v>
      </c>
      <c r="J6" s="35" t="n">
        <v>125</v>
      </c>
      <c r="K6" s="50" t="n">
        <v>225</v>
      </c>
      <c r="L6" s="50" t="n">
        <v>160</v>
      </c>
      <c r="M6" s="35"/>
      <c r="N6" s="37" t="n">
        <v>300</v>
      </c>
      <c r="O6" s="35" t="n">
        <v>350</v>
      </c>
      <c r="P6" s="35" t="n">
        <v>150</v>
      </c>
      <c r="Q6" s="50" t="n">
        <v>200</v>
      </c>
      <c r="S6" s="35" t="n">
        <v>150</v>
      </c>
      <c r="T6" s="35" t="n">
        <v>350</v>
      </c>
      <c r="U6" s="35" t="n">
        <v>75</v>
      </c>
      <c r="V6" s="50" t="n">
        <v>145</v>
      </c>
      <c r="X6" s="65"/>
    </row>
    <row r="7" customFormat="false" ht="21.75" hidden="false" customHeight="false" outlineLevel="0" collapsed="false">
      <c r="A7" s="67" t="e">
        <f aca="false">A6+1</f>
        <v>#VALUE!</v>
      </c>
      <c r="B7" s="83" t="n">
        <v>4</v>
      </c>
      <c r="C7" s="73" t="s">
        <v>449</v>
      </c>
      <c r="D7" s="74" t="s">
        <v>88</v>
      </c>
      <c r="E7" s="118" t="n">
        <f aca="false">F7-W7</f>
        <v>2120</v>
      </c>
      <c r="F7" s="118" t="n">
        <f aca="false">SUM(G7:V7)</f>
        <v>2120</v>
      </c>
      <c r="G7" s="35" t="n">
        <v>125</v>
      </c>
      <c r="H7" s="50" t="n">
        <v>320</v>
      </c>
      <c r="I7" s="50" t="n">
        <v>65</v>
      </c>
      <c r="K7" s="37" t="n">
        <v>145</v>
      </c>
      <c r="L7" s="37" t="n">
        <v>125</v>
      </c>
      <c r="M7" s="35"/>
      <c r="N7" s="84" t="n">
        <v>240</v>
      </c>
      <c r="O7" s="37" t="n">
        <v>225</v>
      </c>
      <c r="P7" s="37" t="n">
        <v>190</v>
      </c>
      <c r="Q7" s="50" t="n">
        <v>125</v>
      </c>
      <c r="S7" s="35" t="n">
        <v>240</v>
      </c>
      <c r="T7" s="35" t="n">
        <v>225</v>
      </c>
      <c r="U7" s="35" t="n">
        <v>95</v>
      </c>
      <c r="X7" s="65"/>
    </row>
    <row r="8" customFormat="false" ht="21.75" hidden="false" customHeight="false" outlineLevel="0" collapsed="false">
      <c r="A8" s="67" t="n">
        <f aca="false">A5+1</f>
        <v>3</v>
      </c>
      <c r="B8" s="83" t="n">
        <v>5</v>
      </c>
      <c r="C8" s="60" t="s">
        <v>450</v>
      </c>
      <c r="D8" s="60" t="s">
        <v>300</v>
      </c>
      <c r="E8" s="118" t="n">
        <f aca="false">F8-W8</f>
        <v>1865</v>
      </c>
      <c r="F8" s="118" t="n">
        <f aca="false">SUM(G8:V8)</f>
        <v>1865</v>
      </c>
      <c r="H8" s="50" t="n">
        <v>80</v>
      </c>
      <c r="J8" s="35" t="n">
        <v>100</v>
      </c>
      <c r="K8" s="50" t="n">
        <v>280</v>
      </c>
      <c r="L8" s="50" t="n">
        <v>100</v>
      </c>
      <c r="M8" s="35"/>
      <c r="N8" s="35" t="n">
        <v>190</v>
      </c>
      <c r="O8" s="35" t="n">
        <v>225</v>
      </c>
      <c r="P8" s="35" t="n">
        <v>120</v>
      </c>
      <c r="Q8" s="50" t="n">
        <v>100</v>
      </c>
      <c r="S8" s="35" t="n">
        <v>190</v>
      </c>
      <c r="T8" s="35" t="n">
        <v>180</v>
      </c>
      <c r="U8" s="35" t="n">
        <v>120</v>
      </c>
      <c r="V8" s="50" t="n">
        <v>180</v>
      </c>
      <c r="X8" s="65"/>
    </row>
    <row r="9" customFormat="false" ht="21.75" hidden="false" customHeight="false" outlineLevel="0" collapsed="false">
      <c r="A9" s="67" t="e">
        <f aca="false">A11+1</f>
        <v>#VALUE!</v>
      </c>
      <c r="B9" s="83" t="n">
        <v>6</v>
      </c>
      <c r="C9" s="54" t="s">
        <v>451</v>
      </c>
      <c r="D9" s="54" t="s">
        <v>84</v>
      </c>
      <c r="E9" s="118" t="n">
        <f aca="false">F9-W9</f>
        <v>1855</v>
      </c>
      <c r="F9" s="118" t="n">
        <f aca="false">SUM(G9:V9)</f>
        <v>1855</v>
      </c>
      <c r="G9" s="35" t="n">
        <v>125</v>
      </c>
      <c r="H9" s="55" t="n">
        <v>200</v>
      </c>
      <c r="I9" s="50" t="n">
        <v>100</v>
      </c>
      <c r="K9" s="37" t="n">
        <v>180</v>
      </c>
      <c r="L9" s="37" t="n">
        <v>200</v>
      </c>
      <c r="M9" s="35" t="n">
        <v>100</v>
      </c>
      <c r="N9" s="35"/>
      <c r="O9" s="37" t="n">
        <v>180</v>
      </c>
      <c r="P9" s="35" t="n">
        <v>120</v>
      </c>
      <c r="Q9" s="50" t="n">
        <v>100</v>
      </c>
      <c r="S9" s="35" t="n">
        <v>190</v>
      </c>
      <c r="T9" s="35" t="n">
        <v>180</v>
      </c>
      <c r="V9" s="50" t="n">
        <v>180</v>
      </c>
      <c r="X9" s="65"/>
    </row>
    <row r="10" customFormat="false" ht="21.75" hidden="false" customHeight="false" outlineLevel="0" collapsed="false">
      <c r="A10" s="67" t="n">
        <v>1</v>
      </c>
      <c r="B10" s="83" t="n">
        <v>7</v>
      </c>
      <c r="C10" s="54" t="s">
        <v>452</v>
      </c>
      <c r="D10" s="54" t="s">
        <v>84</v>
      </c>
      <c r="E10" s="118" t="n">
        <f aca="false">F10-W10</f>
        <v>1735</v>
      </c>
      <c r="F10" s="118" t="n">
        <f aca="false">SUM(G10:V10)</f>
        <v>1735</v>
      </c>
      <c r="G10" s="35" t="n">
        <v>160</v>
      </c>
      <c r="H10" s="55" t="n">
        <v>200</v>
      </c>
      <c r="J10" s="35" t="n">
        <v>80</v>
      </c>
      <c r="K10" s="50" t="n">
        <v>180</v>
      </c>
      <c r="L10" s="50" t="n">
        <v>125</v>
      </c>
      <c r="M10" s="35"/>
      <c r="N10" s="35" t="n">
        <v>150</v>
      </c>
      <c r="O10" s="35" t="n">
        <v>145</v>
      </c>
      <c r="P10" s="35" t="n">
        <v>150</v>
      </c>
      <c r="Q10" s="50" t="n">
        <v>80</v>
      </c>
      <c r="T10" s="35" t="n">
        <v>145</v>
      </c>
      <c r="U10" s="35" t="n">
        <v>95</v>
      </c>
      <c r="V10" s="50" t="n">
        <v>225</v>
      </c>
      <c r="X10" s="65"/>
    </row>
    <row r="11" customFormat="false" ht="21" hidden="false" customHeight="false" outlineLevel="0" collapsed="false">
      <c r="A11" s="67" t="e">
        <f aca="false">#REF!+1</f>
        <v>#VALUE!</v>
      </c>
      <c r="B11" s="83" t="n">
        <v>8</v>
      </c>
      <c r="C11" s="60" t="s">
        <v>453</v>
      </c>
      <c r="D11" s="54" t="s">
        <v>71</v>
      </c>
      <c r="E11" s="118" t="n">
        <f aca="false">F11-W11</f>
        <v>1360</v>
      </c>
      <c r="F11" s="118" t="n">
        <f aca="false">SUM(G11:V11)</f>
        <v>1610</v>
      </c>
      <c r="G11" s="35" t="n">
        <v>125</v>
      </c>
      <c r="H11" s="50" t="n">
        <v>200</v>
      </c>
      <c r="I11" s="50" t="n">
        <v>65</v>
      </c>
      <c r="J11" s="35" t="n">
        <v>125</v>
      </c>
      <c r="K11" s="50" t="n">
        <v>145</v>
      </c>
      <c r="L11" s="50" t="n">
        <v>100</v>
      </c>
      <c r="M11" s="35" t="n">
        <v>80</v>
      </c>
      <c r="N11" s="35" t="n">
        <v>150</v>
      </c>
      <c r="O11" s="35" t="n">
        <v>180</v>
      </c>
      <c r="P11" s="37" t="n">
        <v>190</v>
      </c>
      <c r="Q11" s="50" t="n">
        <v>100</v>
      </c>
      <c r="S11" s="35" t="n">
        <v>150</v>
      </c>
      <c r="W11" s="96" t="n">
        <v>250</v>
      </c>
      <c r="X11" s="119" t="s">
        <v>80</v>
      </c>
    </row>
    <row r="12" s="67" customFormat="true" ht="21.75" hidden="false" customHeight="false" outlineLevel="0" collapsed="false">
      <c r="A12" s="67" t="e">
        <f aca="false">A11+1</f>
        <v>#VALUE!</v>
      </c>
      <c r="B12" s="83" t="n">
        <v>9</v>
      </c>
      <c r="C12" s="54" t="s">
        <v>454</v>
      </c>
      <c r="D12" s="54" t="s">
        <v>455</v>
      </c>
      <c r="E12" s="118" t="n">
        <f aca="false">F12-W12</f>
        <v>1285</v>
      </c>
      <c r="F12" s="118" t="n">
        <f aca="false">SUM(G12:V12)</f>
        <v>1285</v>
      </c>
      <c r="G12" s="35"/>
      <c r="H12" s="55" t="n">
        <v>200</v>
      </c>
      <c r="I12" s="50"/>
      <c r="J12" s="35" t="n">
        <v>100</v>
      </c>
      <c r="K12" s="37" t="n">
        <v>145</v>
      </c>
      <c r="L12" s="37" t="n">
        <v>125</v>
      </c>
      <c r="M12" s="35"/>
      <c r="N12" s="35" t="n">
        <v>150</v>
      </c>
      <c r="O12" s="37"/>
      <c r="P12" s="35" t="n">
        <v>120</v>
      </c>
      <c r="Q12" s="50"/>
      <c r="R12" s="35"/>
      <c r="S12" s="35" t="n">
        <v>120</v>
      </c>
      <c r="T12" s="35" t="n">
        <v>180</v>
      </c>
      <c r="U12" s="35"/>
      <c r="V12" s="50" t="n">
        <v>145</v>
      </c>
      <c r="W12" s="96"/>
      <c r="X12" s="65"/>
      <c r="Y12" s="50"/>
      <c r="Z12" s="50"/>
      <c r="AA12" s="50"/>
      <c r="AB12" s="50"/>
      <c r="AC12" s="50"/>
    </row>
    <row r="13" customFormat="false" ht="21.75" hidden="false" customHeight="false" outlineLevel="0" collapsed="false">
      <c r="A13" s="67" t="e">
        <f aca="false">A12+1</f>
        <v>#VALUE!</v>
      </c>
      <c r="B13" s="83" t="n">
        <v>10</v>
      </c>
      <c r="C13" s="116" t="s">
        <v>456</v>
      </c>
      <c r="D13" s="116" t="s">
        <v>457</v>
      </c>
      <c r="E13" s="118" t="n">
        <f aca="false">F13-W13</f>
        <v>1190</v>
      </c>
      <c r="F13" s="118" t="n">
        <f aca="false">SUM(G13:V13)</f>
        <v>1190</v>
      </c>
      <c r="G13" s="50" t="n">
        <v>100</v>
      </c>
      <c r="H13" s="50" t="n">
        <v>160</v>
      </c>
      <c r="J13" s="50"/>
      <c r="K13" s="37" t="n">
        <v>145</v>
      </c>
      <c r="L13" s="50" t="n">
        <v>100</v>
      </c>
      <c r="M13" s="50"/>
      <c r="N13" s="35" t="n">
        <v>120</v>
      </c>
      <c r="O13" s="35" t="n">
        <v>145</v>
      </c>
      <c r="P13" s="35" t="n">
        <v>120</v>
      </c>
      <c r="Q13" s="50" t="n">
        <v>80</v>
      </c>
      <c r="U13" s="35" t="n">
        <v>75</v>
      </c>
      <c r="V13" s="50" t="n">
        <v>145</v>
      </c>
      <c r="X13" s="65"/>
    </row>
    <row r="14" customFormat="false" ht="21.75" hidden="false" customHeight="false" outlineLevel="0" collapsed="false">
      <c r="B14" s="83" t="n">
        <v>11</v>
      </c>
      <c r="C14" s="60" t="s">
        <v>458</v>
      </c>
      <c r="D14" s="60" t="s">
        <v>443</v>
      </c>
      <c r="E14" s="118" t="n">
        <f aca="false">F14-W14</f>
        <v>1155</v>
      </c>
      <c r="F14" s="118" t="n">
        <f aca="false">SUM(G14:V14)</f>
        <v>1155</v>
      </c>
      <c r="G14" s="35" t="n">
        <v>200</v>
      </c>
      <c r="H14" s="55" t="n">
        <v>200</v>
      </c>
      <c r="J14" s="35" t="n">
        <v>100</v>
      </c>
      <c r="K14" s="37" t="n">
        <v>180</v>
      </c>
      <c r="M14" s="35"/>
      <c r="N14" s="35"/>
      <c r="O14" s="50"/>
      <c r="P14" s="35" t="n">
        <v>150</v>
      </c>
      <c r="T14" s="35" t="n">
        <v>145</v>
      </c>
      <c r="V14" s="50" t="n">
        <v>180</v>
      </c>
      <c r="X14" s="65"/>
    </row>
    <row r="15" customFormat="false" ht="21.75" hidden="false" customHeight="false" outlineLevel="0" collapsed="false">
      <c r="A15" s="67" t="e">
        <f aca="false">#REF!+1</f>
        <v>#VALUE!</v>
      </c>
      <c r="B15" s="83" t="n">
        <v>12</v>
      </c>
      <c r="C15" s="53" t="s">
        <v>459</v>
      </c>
      <c r="D15" s="56" t="s">
        <v>460</v>
      </c>
      <c r="E15" s="118" t="n">
        <f aca="false">F15-W15</f>
        <v>1025</v>
      </c>
      <c r="F15" s="118" t="n">
        <f aca="false">SUM(G15:V15)</f>
        <v>1025</v>
      </c>
      <c r="G15" s="50"/>
      <c r="H15" s="50" t="n">
        <v>80</v>
      </c>
      <c r="K15" s="50"/>
      <c r="L15" s="50"/>
      <c r="M15" s="50"/>
      <c r="N15" s="50" t="n">
        <v>120</v>
      </c>
      <c r="O15" s="35" t="n">
        <v>145</v>
      </c>
      <c r="Q15" s="50" t="n">
        <v>80</v>
      </c>
      <c r="R15" s="35" t="n">
        <v>100</v>
      </c>
      <c r="T15" s="35" t="n">
        <v>145</v>
      </c>
      <c r="U15" s="35" t="n">
        <v>75</v>
      </c>
      <c r="V15" s="50" t="n">
        <v>280</v>
      </c>
      <c r="X15" s="65"/>
    </row>
    <row r="16" s="67" customFormat="true" ht="21.75" hidden="false" customHeight="false" outlineLevel="0" collapsed="false">
      <c r="A16" s="50"/>
      <c r="B16" s="83" t="n">
        <v>13</v>
      </c>
      <c r="C16" s="120" t="s">
        <v>461</v>
      </c>
      <c r="D16" s="74" t="s">
        <v>211</v>
      </c>
      <c r="E16" s="118" t="n">
        <f aca="false">F16-W16</f>
        <v>840</v>
      </c>
      <c r="F16" s="118" t="n">
        <f aca="false">SUM(G16:V16)</f>
        <v>840</v>
      </c>
      <c r="G16" s="35"/>
      <c r="H16" s="50" t="n">
        <v>100</v>
      </c>
      <c r="I16" s="50"/>
      <c r="J16" s="35" t="n">
        <v>100</v>
      </c>
      <c r="K16" s="50" t="n">
        <v>180</v>
      </c>
      <c r="L16" s="50" t="n">
        <v>100</v>
      </c>
      <c r="M16" s="35" t="n">
        <v>65</v>
      </c>
      <c r="N16" s="35"/>
      <c r="O16" s="35" t="n">
        <v>145</v>
      </c>
      <c r="P16" s="35" t="n">
        <v>150</v>
      </c>
      <c r="Q16" s="50"/>
      <c r="R16" s="35"/>
      <c r="S16" s="35"/>
      <c r="T16" s="37"/>
      <c r="U16" s="37"/>
      <c r="V16" s="50"/>
      <c r="W16" s="50"/>
      <c r="X16" s="65"/>
      <c r="Y16" s="50"/>
      <c r="Z16" s="50"/>
      <c r="AA16" s="50"/>
      <c r="AB16" s="50"/>
      <c r="AC16" s="50"/>
    </row>
    <row r="17" customFormat="false" ht="21.75" hidden="false" customHeight="false" outlineLevel="0" collapsed="false">
      <c r="A17" s="67" t="n">
        <f aca="false">A21+1</f>
        <v>2</v>
      </c>
      <c r="B17" s="83" t="n">
        <v>14</v>
      </c>
      <c r="C17" s="60" t="s">
        <v>462</v>
      </c>
      <c r="D17" s="60" t="s">
        <v>463</v>
      </c>
      <c r="E17" s="118" t="n">
        <f aca="false">F17-W17</f>
        <v>790</v>
      </c>
      <c r="F17" s="118" t="n">
        <f aca="false">SUM(G17:V17)</f>
        <v>790</v>
      </c>
      <c r="H17" s="50" t="n">
        <v>160</v>
      </c>
      <c r="K17" s="50"/>
      <c r="L17" s="50" t="n">
        <v>100</v>
      </c>
      <c r="M17" s="50"/>
      <c r="N17" s="50" t="n">
        <v>120</v>
      </c>
      <c r="O17" s="50"/>
      <c r="P17" s="35" t="n">
        <v>120</v>
      </c>
      <c r="T17" s="50" t="n">
        <v>145</v>
      </c>
      <c r="V17" s="50" t="n">
        <v>145</v>
      </c>
      <c r="X17" s="65"/>
    </row>
    <row r="18" s="67" customFormat="true" ht="21.75" hidden="false" customHeight="false" outlineLevel="0" collapsed="false">
      <c r="A18" s="67" t="n">
        <v>2</v>
      </c>
      <c r="B18" s="83" t="n">
        <v>15</v>
      </c>
      <c r="C18" s="60" t="s">
        <v>464</v>
      </c>
      <c r="D18" s="60" t="s">
        <v>465</v>
      </c>
      <c r="E18" s="118" t="n">
        <f aca="false">F18-W18</f>
        <v>725</v>
      </c>
      <c r="F18" s="118" t="n">
        <f aca="false">SUM(G18:V18)</f>
        <v>725</v>
      </c>
      <c r="G18" s="35"/>
      <c r="H18" s="50" t="n">
        <v>160</v>
      </c>
      <c r="I18" s="50"/>
      <c r="J18" s="35" t="n">
        <v>80</v>
      </c>
      <c r="K18" s="50" t="n">
        <v>145</v>
      </c>
      <c r="L18" s="50"/>
      <c r="M18" s="35"/>
      <c r="N18" s="50"/>
      <c r="O18" s="35" t="n">
        <v>145</v>
      </c>
      <c r="P18" s="35" t="n">
        <v>120</v>
      </c>
      <c r="Q18" s="50"/>
      <c r="R18" s="35"/>
      <c r="S18" s="35"/>
      <c r="T18" s="35"/>
      <c r="U18" s="35" t="n">
        <v>75</v>
      </c>
      <c r="V18" s="50"/>
      <c r="W18" s="50"/>
      <c r="X18" s="65"/>
      <c r="Y18" s="50"/>
      <c r="Z18" s="50"/>
      <c r="AA18" s="50"/>
      <c r="AB18" s="50"/>
      <c r="AC18" s="50"/>
    </row>
    <row r="19" s="67" customFormat="true" ht="21.75" hidden="false" customHeight="false" outlineLevel="0" collapsed="false">
      <c r="A19" s="50"/>
      <c r="B19" s="83" t="n">
        <v>16</v>
      </c>
      <c r="C19" s="70" t="s">
        <v>466</v>
      </c>
      <c r="D19" s="59" t="s">
        <v>322</v>
      </c>
      <c r="E19" s="118" t="n">
        <f aca="false">F19-W19</f>
        <v>710</v>
      </c>
      <c r="F19" s="118" t="n">
        <f aca="false">SUM(G19:V19)</f>
        <v>710</v>
      </c>
      <c r="G19" s="50"/>
      <c r="H19" s="50"/>
      <c r="I19" s="50"/>
      <c r="J19" s="50"/>
      <c r="K19" s="50" t="n">
        <v>225</v>
      </c>
      <c r="L19" s="50"/>
      <c r="M19" s="35"/>
      <c r="N19" s="35"/>
      <c r="O19" s="50" t="n">
        <v>145</v>
      </c>
      <c r="P19" s="50"/>
      <c r="Q19" s="50"/>
      <c r="R19" s="35" t="n">
        <v>75</v>
      </c>
      <c r="S19" s="35" t="n">
        <v>120</v>
      </c>
      <c r="T19" s="35"/>
      <c r="U19" s="35"/>
      <c r="V19" s="50" t="n">
        <v>145</v>
      </c>
      <c r="W19" s="50"/>
      <c r="X19" s="65"/>
      <c r="Y19" s="50"/>
      <c r="Z19" s="50"/>
      <c r="AA19" s="50"/>
      <c r="AB19" s="50"/>
      <c r="AC19" s="50"/>
    </row>
    <row r="20" s="67" customFormat="true" ht="21.75" hidden="false" customHeight="false" outlineLevel="0" collapsed="false">
      <c r="A20" s="50"/>
      <c r="B20" s="83" t="n">
        <v>17</v>
      </c>
      <c r="C20" s="121" t="s">
        <v>467</v>
      </c>
      <c r="D20" s="60" t="s">
        <v>468</v>
      </c>
      <c r="E20" s="118" t="n">
        <f aca="false">F20-W20</f>
        <v>650</v>
      </c>
      <c r="F20" s="118" t="n">
        <f aca="false">SUM(G20:V20)</f>
        <v>650</v>
      </c>
      <c r="G20" s="35" t="n">
        <v>125</v>
      </c>
      <c r="H20" s="50" t="n">
        <v>100</v>
      </c>
      <c r="I20" s="50"/>
      <c r="J20" s="35"/>
      <c r="K20" s="50"/>
      <c r="L20" s="50" t="n">
        <v>160</v>
      </c>
      <c r="M20" s="35"/>
      <c r="N20" s="35"/>
      <c r="O20" s="35"/>
      <c r="P20" s="35" t="n">
        <v>120</v>
      </c>
      <c r="Q20" s="50"/>
      <c r="R20" s="50"/>
      <c r="S20" s="50"/>
      <c r="T20" s="50" t="n">
        <v>145</v>
      </c>
      <c r="U20" s="50"/>
      <c r="V20" s="50"/>
      <c r="W20" s="50"/>
      <c r="X20" s="65"/>
      <c r="Y20" s="50"/>
      <c r="Z20" s="50"/>
      <c r="AA20" s="50"/>
      <c r="AB20" s="50"/>
      <c r="AC20" s="50"/>
    </row>
    <row r="21" customFormat="false" ht="21.75" hidden="false" customHeight="false" outlineLevel="0" collapsed="false">
      <c r="A21" s="67" t="n">
        <f aca="false">A14+1</f>
        <v>1</v>
      </c>
      <c r="B21" s="83" t="n">
        <v>18</v>
      </c>
      <c r="C21" s="60" t="s">
        <v>469</v>
      </c>
      <c r="D21" s="59" t="s">
        <v>322</v>
      </c>
      <c r="E21" s="118" t="n">
        <f aca="false">F21-W21</f>
        <v>645</v>
      </c>
      <c r="F21" s="118" t="n">
        <f aca="false">SUM(G21:V21)</f>
        <v>645</v>
      </c>
      <c r="G21" s="50"/>
      <c r="H21" s="50" t="n">
        <v>80</v>
      </c>
      <c r="J21" s="50"/>
      <c r="K21" s="50"/>
      <c r="L21" s="50"/>
      <c r="M21" s="50"/>
      <c r="N21" s="50"/>
      <c r="O21" s="50"/>
      <c r="P21" s="50"/>
      <c r="Q21" s="50" t="n">
        <v>125</v>
      </c>
      <c r="R21" s="50"/>
      <c r="S21" s="50" t="n">
        <v>150</v>
      </c>
      <c r="T21" s="50" t="n">
        <v>145</v>
      </c>
      <c r="U21" s="50"/>
      <c r="V21" s="50" t="n">
        <v>145</v>
      </c>
      <c r="X21" s="65"/>
    </row>
    <row r="22" customFormat="false" ht="21.75" hidden="false" customHeight="false" outlineLevel="0" collapsed="false">
      <c r="B22" s="83" t="n">
        <v>19</v>
      </c>
      <c r="C22" s="60" t="s">
        <v>470</v>
      </c>
      <c r="D22" s="35" t="s">
        <v>471</v>
      </c>
      <c r="E22" s="118" t="n">
        <f aca="false">F22-W22</f>
        <v>625</v>
      </c>
      <c r="F22" s="118" t="n">
        <f aca="false">SUM(G22:V22)</f>
        <v>625</v>
      </c>
      <c r="K22" s="50" t="n">
        <v>145</v>
      </c>
      <c r="L22" s="50"/>
      <c r="M22" s="35"/>
      <c r="N22" s="35"/>
      <c r="O22" s="50"/>
      <c r="P22" s="50"/>
      <c r="S22" s="35" t="n">
        <v>120</v>
      </c>
      <c r="T22" s="35" t="n">
        <v>180</v>
      </c>
      <c r="V22" s="50" t="n">
        <v>180</v>
      </c>
      <c r="X22" s="65"/>
    </row>
    <row r="23" customFormat="false" ht="21.75" hidden="false" customHeight="false" outlineLevel="0" collapsed="false">
      <c r="A23" s="67" t="e">
        <f aca="false">#REF!+1</f>
        <v>#VALUE!</v>
      </c>
      <c r="B23" s="83" t="n">
        <v>20</v>
      </c>
      <c r="C23" s="54" t="s">
        <v>472</v>
      </c>
      <c r="D23" s="54" t="s">
        <v>120</v>
      </c>
      <c r="E23" s="118" t="n">
        <f aca="false">F23-W23</f>
        <v>585</v>
      </c>
      <c r="F23" s="118" t="n">
        <f aca="false">SUM(G23:V23)</f>
        <v>585</v>
      </c>
      <c r="G23" s="35" t="n">
        <v>160</v>
      </c>
      <c r="H23" s="55" t="n">
        <v>160</v>
      </c>
      <c r="K23" s="37" t="n">
        <v>145</v>
      </c>
      <c r="M23" s="35"/>
      <c r="N23" s="35"/>
      <c r="O23" s="35"/>
      <c r="P23" s="35" t="n">
        <v>120</v>
      </c>
      <c r="X23" s="65"/>
    </row>
    <row r="24" s="67" customFormat="true" ht="21.75" hidden="false" customHeight="false" outlineLevel="0" collapsed="false">
      <c r="A24" s="50"/>
      <c r="B24" s="83" t="n">
        <v>21</v>
      </c>
      <c r="C24" s="60" t="s">
        <v>473</v>
      </c>
      <c r="D24" s="51" t="s">
        <v>380</v>
      </c>
      <c r="E24" s="118" t="n">
        <f aca="false">F24-W24</f>
        <v>465</v>
      </c>
      <c r="F24" s="118" t="n">
        <f aca="false">SUM(G24:V24)</f>
        <v>465</v>
      </c>
      <c r="G24" s="50"/>
      <c r="H24" s="50"/>
      <c r="I24" s="50" t="n">
        <v>80</v>
      </c>
      <c r="J24" s="50" t="n">
        <v>80</v>
      </c>
      <c r="K24" s="50"/>
      <c r="L24" s="50" t="n">
        <v>125</v>
      </c>
      <c r="M24" s="50"/>
      <c r="N24" s="50"/>
      <c r="O24" s="35" t="n">
        <v>180</v>
      </c>
      <c r="P24" s="35"/>
      <c r="Q24" s="50"/>
      <c r="R24" s="50"/>
      <c r="S24" s="50"/>
      <c r="T24" s="50"/>
      <c r="U24" s="50"/>
      <c r="V24" s="50"/>
      <c r="W24" s="50"/>
      <c r="X24" s="65"/>
      <c r="Y24" s="50"/>
      <c r="Z24" s="50"/>
      <c r="AA24" s="50"/>
      <c r="AB24" s="50"/>
      <c r="AC24" s="50"/>
    </row>
    <row r="25" customFormat="false" ht="21.75" hidden="false" customHeight="false" outlineLevel="0" collapsed="false">
      <c r="B25" s="83" t="n">
        <v>22</v>
      </c>
      <c r="C25" s="54" t="s">
        <v>474</v>
      </c>
      <c r="D25" s="59" t="s">
        <v>475</v>
      </c>
      <c r="E25" s="118" t="n">
        <f aca="false">F25-W25</f>
        <v>445</v>
      </c>
      <c r="F25" s="118" t="n">
        <f aca="false">SUM(G25:V25)</f>
        <v>445</v>
      </c>
      <c r="G25" s="50"/>
      <c r="J25" s="50"/>
      <c r="K25" s="50"/>
      <c r="L25" s="50" t="n">
        <v>100</v>
      </c>
      <c r="M25" s="35"/>
      <c r="N25" s="35"/>
      <c r="O25" s="50" t="n">
        <v>145</v>
      </c>
      <c r="Q25" s="50" t="n">
        <v>80</v>
      </c>
      <c r="S25" s="35" t="n">
        <v>120</v>
      </c>
      <c r="X25" s="65"/>
    </row>
    <row r="26" s="67" customFormat="true" ht="21.75" hidden="false" customHeight="false" outlineLevel="0" collapsed="false">
      <c r="A26" s="50"/>
      <c r="B26" s="83" t="n">
        <v>23</v>
      </c>
      <c r="C26" s="54" t="s">
        <v>313</v>
      </c>
      <c r="D26" s="54" t="s">
        <v>314</v>
      </c>
      <c r="E26" s="118" t="n">
        <f aca="false">F26-W26</f>
        <v>345</v>
      </c>
      <c r="F26" s="118" t="n">
        <f aca="false">SUM(G26:V26)</f>
        <v>345</v>
      </c>
      <c r="G26" s="50"/>
      <c r="H26" s="50" t="n">
        <v>200</v>
      </c>
      <c r="I26" s="50"/>
      <c r="J26" s="35"/>
      <c r="K26" s="50"/>
      <c r="L26" s="50"/>
      <c r="M26" s="35"/>
      <c r="N26" s="35"/>
      <c r="O26" s="35"/>
      <c r="P26" s="35"/>
      <c r="Q26" s="50"/>
      <c r="R26" s="50"/>
      <c r="S26" s="50"/>
      <c r="T26" s="50" t="n">
        <v>145</v>
      </c>
      <c r="U26" s="50"/>
      <c r="V26" s="50"/>
      <c r="W26" s="50"/>
      <c r="X26" s="65"/>
      <c r="Y26" s="50"/>
      <c r="Z26" s="50"/>
      <c r="AA26" s="50"/>
      <c r="AB26" s="50"/>
      <c r="AC26" s="50"/>
    </row>
    <row r="27" customFormat="false" ht="21.75" hidden="false" customHeight="false" outlineLevel="0" collapsed="false">
      <c r="B27" s="83" t="n">
        <v>24</v>
      </c>
      <c r="C27" s="54" t="s">
        <v>476</v>
      </c>
      <c r="D27" s="122" t="s">
        <v>477</v>
      </c>
      <c r="E27" s="118" t="n">
        <f aca="false">F27-W27</f>
        <v>345</v>
      </c>
      <c r="F27" s="118" t="n">
        <f aca="false">SUM(G27:V27)</f>
        <v>345</v>
      </c>
      <c r="G27" s="50"/>
      <c r="J27" s="50" t="n">
        <v>80</v>
      </c>
      <c r="K27" s="50"/>
      <c r="L27" s="50"/>
      <c r="M27" s="50"/>
      <c r="N27" s="50"/>
      <c r="O27" s="50"/>
      <c r="P27" s="50"/>
      <c r="R27" s="50"/>
      <c r="S27" s="50" t="n">
        <v>120</v>
      </c>
      <c r="T27" s="50"/>
      <c r="U27" s="50"/>
      <c r="V27" s="50" t="n">
        <v>145</v>
      </c>
      <c r="X27" s="65"/>
    </row>
    <row r="28" customFormat="false" ht="21.75" hidden="false" customHeight="false" outlineLevel="0" collapsed="false">
      <c r="B28" s="83" t="n">
        <v>25</v>
      </c>
      <c r="C28" s="53" t="s">
        <v>478</v>
      </c>
      <c r="D28" s="56" t="s">
        <v>479</v>
      </c>
      <c r="E28" s="118" t="n">
        <f aca="false">F28-W28</f>
        <v>305</v>
      </c>
      <c r="F28" s="118" t="n">
        <f aca="false">SUM(G28:V28)</f>
        <v>305</v>
      </c>
      <c r="G28" s="50"/>
      <c r="H28" s="50" t="n">
        <v>80</v>
      </c>
      <c r="K28" s="50"/>
      <c r="L28" s="50"/>
      <c r="M28" s="35"/>
      <c r="N28" s="35"/>
      <c r="O28" s="35"/>
      <c r="Q28" s="50" t="n">
        <v>80</v>
      </c>
      <c r="T28" s="35" t="n">
        <v>145</v>
      </c>
      <c r="X28" s="65"/>
    </row>
    <row r="29" customFormat="false" ht="21.75" hidden="false" customHeight="false" outlineLevel="0" collapsed="false">
      <c r="B29" s="83" t="n">
        <v>26</v>
      </c>
      <c r="C29" s="60" t="s">
        <v>480</v>
      </c>
      <c r="D29" s="50" t="s">
        <v>481</v>
      </c>
      <c r="E29" s="118" t="n">
        <f aca="false">F29-W29</f>
        <v>280</v>
      </c>
      <c r="F29" s="118" t="n">
        <f aca="false">SUM(G29:V29)</f>
        <v>280</v>
      </c>
      <c r="G29" s="50"/>
      <c r="H29" s="50" t="n">
        <v>80</v>
      </c>
      <c r="K29" s="50"/>
      <c r="L29" s="50"/>
      <c r="M29" s="50"/>
      <c r="N29" s="50"/>
      <c r="O29" s="50"/>
      <c r="P29" s="50"/>
      <c r="Q29" s="50" t="n">
        <v>80</v>
      </c>
      <c r="R29" s="50"/>
      <c r="S29" s="50" t="n">
        <v>120</v>
      </c>
      <c r="T29" s="50"/>
      <c r="U29" s="50"/>
      <c r="X29" s="65"/>
    </row>
    <row r="30" customFormat="false" ht="21.75" hidden="false" customHeight="false" outlineLevel="0" collapsed="false">
      <c r="B30" s="83" t="n">
        <v>27</v>
      </c>
      <c r="C30" s="54" t="s">
        <v>293</v>
      </c>
      <c r="D30" s="54" t="s">
        <v>294</v>
      </c>
      <c r="E30" s="118" t="n">
        <f aca="false">F30-W30</f>
        <v>245</v>
      </c>
      <c r="F30" s="118" t="n">
        <f aca="false">SUM(G30:V30)</f>
        <v>245</v>
      </c>
      <c r="G30" s="50"/>
      <c r="H30" s="50" t="n">
        <v>125</v>
      </c>
      <c r="J30" s="50"/>
      <c r="K30" s="50"/>
      <c r="L30" s="50"/>
      <c r="M30" s="35"/>
      <c r="N30" s="35" t="n">
        <v>120</v>
      </c>
      <c r="O30" s="35"/>
      <c r="P30" s="50"/>
      <c r="R30" s="50"/>
      <c r="S30" s="50"/>
      <c r="T30" s="50"/>
      <c r="U30" s="50"/>
      <c r="X30" s="65"/>
    </row>
    <row r="31" customFormat="false" ht="21.75" hidden="false" customHeight="false" outlineLevel="0" collapsed="false">
      <c r="B31" s="83" t="n">
        <v>28</v>
      </c>
      <c r="C31" s="54" t="s">
        <v>482</v>
      </c>
      <c r="D31" s="54" t="s">
        <v>192</v>
      </c>
      <c r="E31" s="118" t="n">
        <f aca="false">F31-W31</f>
        <v>220</v>
      </c>
      <c r="F31" s="118" t="n">
        <f aca="false">SUM(G31:V31)</f>
        <v>220</v>
      </c>
      <c r="G31" s="35" t="n">
        <v>100</v>
      </c>
      <c r="J31" s="50"/>
      <c r="K31" s="50"/>
      <c r="L31" s="50"/>
      <c r="M31" s="50"/>
      <c r="N31" s="50"/>
      <c r="O31" s="50"/>
      <c r="P31" s="50"/>
      <c r="R31" s="50"/>
      <c r="S31" s="50" t="n">
        <v>120</v>
      </c>
      <c r="T31" s="50"/>
      <c r="U31" s="50"/>
      <c r="X31" s="65"/>
    </row>
    <row r="32" customFormat="false" ht="21.75" hidden="false" customHeight="false" outlineLevel="0" collapsed="false">
      <c r="B32" s="83" t="n">
        <v>29</v>
      </c>
      <c r="C32" s="54" t="s">
        <v>483</v>
      </c>
      <c r="D32" s="59" t="s">
        <v>322</v>
      </c>
      <c r="E32" s="118" t="n">
        <f aca="false">F32-W32</f>
        <v>220</v>
      </c>
      <c r="F32" s="118" t="n">
        <f aca="false">SUM(G32:V32)</f>
        <v>220</v>
      </c>
      <c r="G32" s="50"/>
      <c r="H32" s="50" t="n">
        <v>100</v>
      </c>
      <c r="J32" s="50"/>
      <c r="K32" s="50"/>
      <c r="L32" s="50"/>
      <c r="M32" s="50"/>
      <c r="N32" s="50"/>
      <c r="O32" s="50"/>
      <c r="P32" s="50"/>
      <c r="R32" s="50"/>
      <c r="S32" s="50" t="n">
        <v>120</v>
      </c>
      <c r="T32" s="50"/>
      <c r="U32" s="50"/>
      <c r="X32" s="65"/>
    </row>
    <row r="33" s="67" customFormat="true" ht="21.75" hidden="false" customHeight="false" outlineLevel="0" collapsed="false">
      <c r="A33" s="50"/>
      <c r="B33" s="83" t="n">
        <v>30</v>
      </c>
      <c r="C33" s="60" t="s">
        <v>484</v>
      </c>
      <c r="D33" s="60" t="s">
        <v>485</v>
      </c>
      <c r="E33" s="118" t="n">
        <f aca="false">F33-W33</f>
        <v>205</v>
      </c>
      <c r="F33" s="118" t="n">
        <f aca="false">SUM(G33:V33)</f>
        <v>205</v>
      </c>
      <c r="G33" s="50"/>
      <c r="H33" s="50"/>
      <c r="I33" s="50"/>
      <c r="J33" s="50"/>
      <c r="K33" s="50"/>
      <c r="L33" s="50"/>
      <c r="M33" s="50"/>
      <c r="N33" s="50"/>
      <c r="O33" s="50" t="n">
        <v>145</v>
      </c>
      <c r="P33" s="35"/>
      <c r="Q33" s="50"/>
      <c r="R33" s="50"/>
      <c r="S33" s="50"/>
      <c r="T33" s="50"/>
      <c r="U33" s="50" t="n">
        <v>60</v>
      </c>
      <c r="V33" s="50"/>
      <c r="W33" s="50"/>
      <c r="X33" s="65"/>
      <c r="Y33" s="50"/>
      <c r="Z33" s="50"/>
      <c r="AA33" s="50"/>
      <c r="AB33" s="50"/>
      <c r="AC33" s="50"/>
    </row>
    <row r="34" customFormat="false" ht="21.75" hidden="false" customHeight="false" outlineLevel="0" collapsed="false">
      <c r="B34" s="83" t="n">
        <v>31</v>
      </c>
      <c r="C34" s="54" t="s">
        <v>486</v>
      </c>
      <c r="D34" s="54" t="s">
        <v>487</v>
      </c>
      <c r="E34" s="118" t="n">
        <f aca="false">F34-W34</f>
        <v>200</v>
      </c>
      <c r="F34" s="118" t="n">
        <f aca="false">SUM(G34:V34)</f>
        <v>200</v>
      </c>
      <c r="G34" s="50"/>
      <c r="H34" s="50" t="n">
        <v>200</v>
      </c>
      <c r="K34" s="50"/>
      <c r="L34" s="50"/>
      <c r="M34" s="35"/>
      <c r="N34" s="35"/>
      <c r="O34" s="35"/>
      <c r="P34" s="50"/>
      <c r="R34" s="50"/>
      <c r="S34" s="50"/>
      <c r="T34" s="50"/>
      <c r="U34" s="50"/>
      <c r="X34" s="65"/>
    </row>
    <row r="35" customFormat="false" ht="21.75" hidden="false" customHeight="false" outlineLevel="0" collapsed="false">
      <c r="B35" s="83" t="n">
        <v>32</v>
      </c>
      <c r="C35" s="54" t="s">
        <v>488</v>
      </c>
      <c r="D35" s="73" t="s">
        <v>489</v>
      </c>
      <c r="E35" s="118" t="n">
        <f aca="false">F35-W35</f>
        <v>185</v>
      </c>
      <c r="F35" s="118" t="n">
        <f aca="false">SUM(G35:V35)</f>
        <v>185</v>
      </c>
      <c r="G35" s="50"/>
      <c r="H35" s="50" t="n">
        <v>125</v>
      </c>
      <c r="J35" s="50"/>
      <c r="K35" s="50"/>
      <c r="L35" s="50"/>
      <c r="M35" s="50"/>
      <c r="N35" s="50"/>
      <c r="O35" s="50"/>
      <c r="P35" s="50"/>
      <c r="R35" s="50"/>
      <c r="S35" s="50"/>
      <c r="T35" s="50"/>
      <c r="U35" s="50" t="n">
        <v>60</v>
      </c>
      <c r="X35" s="65"/>
    </row>
    <row r="36" customFormat="false" ht="21.75" hidden="false" customHeight="false" outlineLevel="0" collapsed="false">
      <c r="B36" s="83" t="n">
        <v>33</v>
      </c>
      <c r="C36" s="54" t="s">
        <v>490</v>
      </c>
      <c r="D36" s="54" t="s">
        <v>221</v>
      </c>
      <c r="E36" s="118" t="n">
        <f aca="false">F36-W36</f>
        <v>180</v>
      </c>
      <c r="F36" s="118" t="n">
        <f aca="false">SUM(G36:V36)</f>
        <v>180</v>
      </c>
      <c r="G36" s="50"/>
      <c r="H36" s="50" t="n">
        <v>80</v>
      </c>
      <c r="J36" s="50"/>
      <c r="K36" s="50"/>
      <c r="L36" s="50" t="n">
        <v>100</v>
      </c>
      <c r="M36" s="50"/>
      <c r="N36" s="50"/>
      <c r="O36" s="50"/>
      <c r="P36" s="50"/>
      <c r="X36" s="65"/>
    </row>
    <row r="37" customFormat="false" ht="21.75" hidden="false" customHeight="false" outlineLevel="0" collapsed="false">
      <c r="B37" s="83" t="n">
        <v>34</v>
      </c>
      <c r="C37" s="123" t="s">
        <v>491</v>
      </c>
      <c r="D37" s="69" t="s">
        <v>186</v>
      </c>
      <c r="E37" s="118" t="n">
        <f aca="false">F37-W37</f>
        <v>180</v>
      </c>
      <c r="F37" s="118" t="n">
        <f aca="false">SUM(G37:V37)</f>
        <v>180</v>
      </c>
      <c r="G37" s="50"/>
      <c r="J37" s="50"/>
      <c r="K37" s="50"/>
      <c r="L37" s="50"/>
      <c r="M37" s="50"/>
      <c r="N37" s="50" t="n">
        <v>120</v>
      </c>
      <c r="O37" s="50"/>
      <c r="P37" s="50"/>
      <c r="R37" s="50"/>
      <c r="T37" s="50"/>
      <c r="U37" s="50" t="n">
        <v>60</v>
      </c>
      <c r="X37" s="65"/>
    </row>
    <row r="38" customFormat="false" ht="21.75" hidden="false" customHeight="false" outlineLevel="0" collapsed="false">
      <c r="B38" s="83" t="n">
        <v>35</v>
      </c>
      <c r="C38" s="54" t="s">
        <v>492</v>
      </c>
      <c r="D38" s="54" t="s">
        <v>147</v>
      </c>
      <c r="E38" s="118" t="n">
        <f aca="false">F38-W38</f>
        <v>180</v>
      </c>
      <c r="F38" s="118" t="n">
        <f aca="false">SUM(G38:V38)</f>
        <v>180</v>
      </c>
      <c r="G38" s="35" t="n">
        <v>100</v>
      </c>
      <c r="H38" s="50" t="n">
        <v>80</v>
      </c>
      <c r="K38" s="50"/>
      <c r="L38" s="50"/>
      <c r="M38" s="35"/>
      <c r="N38" s="35"/>
      <c r="O38" s="50"/>
      <c r="X38" s="65"/>
    </row>
    <row r="39" customFormat="false" ht="21.75" hidden="false" customHeight="false" outlineLevel="0" collapsed="false">
      <c r="B39" s="83" t="n">
        <v>36</v>
      </c>
      <c r="C39" s="60" t="s">
        <v>493</v>
      </c>
      <c r="D39" s="50" t="s">
        <v>494</v>
      </c>
      <c r="E39" s="118" t="n">
        <f aca="false">F39-W39</f>
        <v>160</v>
      </c>
      <c r="F39" s="118" t="n">
        <f aca="false">SUM(G39:V39)</f>
        <v>160</v>
      </c>
      <c r="G39" s="50"/>
      <c r="H39" s="50" t="n">
        <v>80</v>
      </c>
      <c r="K39" s="50"/>
      <c r="L39" s="50"/>
      <c r="M39" s="50"/>
      <c r="N39" s="50"/>
      <c r="O39" s="50"/>
      <c r="P39" s="50"/>
      <c r="Q39" s="50" t="n">
        <v>80</v>
      </c>
      <c r="X39" s="65"/>
    </row>
    <row r="40" customFormat="false" ht="21.75" hidden="false" customHeight="false" outlineLevel="0" collapsed="false">
      <c r="B40" s="83" t="n">
        <v>37</v>
      </c>
      <c r="C40" s="60" t="s">
        <v>495</v>
      </c>
      <c r="D40" s="60" t="s">
        <v>496</v>
      </c>
      <c r="E40" s="118" t="n">
        <f aca="false">F40-W40</f>
        <v>160</v>
      </c>
      <c r="F40" s="118" t="n">
        <f aca="false">SUM(G40:V40)</f>
        <v>160</v>
      </c>
      <c r="H40" s="55" t="n">
        <v>160</v>
      </c>
      <c r="M40" s="35"/>
      <c r="N40" s="35"/>
      <c r="O40" s="35"/>
      <c r="P40" s="50"/>
      <c r="X40" s="65"/>
    </row>
    <row r="41" customFormat="false" ht="21.75" hidden="false" customHeight="false" outlineLevel="0" collapsed="false">
      <c r="B41" s="83" t="n">
        <v>38</v>
      </c>
      <c r="C41" s="54" t="s">
        <v>497</v>
      </c>
      <c r="D41" s="73" t="s">
        <v>498</v>
      </c>
      <c r="E41" s="118" t="n">
        <f aca="false">F41-W41</f>
        <v>160</v>
      </c>
      <c r="F41" s="118" t="n">
        <f aca="false">SUM(G41:V41)</f>
        <v>160</v>
      </c>
      <c r="G41" s="50"/>
      <c r="H41" s="50" t="n">
        <v>160</v>
      </c>
      <c r="K41" s="50"/>
      <c r="L41" s="50"/>
      <c r="M41" s="50"/>
      <c r="N41" s="50"/>
      <c r="O41" s="35"/>
      <c r="P41" s="50"/>
      <c r="X41" s="65"/>
    </row>
    <row r="42" customFormat="false" ht="21.75" hidden="false" customHeight="false" outlineLevel="0" collapsed="false">
      <c r="B42" s="83" t="n">
        <v>39</v>
      </c>
      <c r="C42" s="54" t="s">
        <v>499</v>
      </c>
      <c r="D42" s="73" t="s">
        <v>489</v>
      </c>
      <c r="E42" s="118" t="n">
        <f aca="false">F42-W42</f>
        <v>160</v>
      </c>
      <c r="F42" s="118" t="n">
        <f aca="false">SUM(G42:V42)</f>
        <v>160</v>
      </c>
      <c r="G42" s="50"/>
      <c r="H42" s="50" t="n">
        <v>100</v>
      </c>
      <c r="J42" s="50"/>
      <c r="K42" s="50"/>
      <c r="L42" s="50"/>
      <c r="M42" s="50"/>
      <c r="N42" s="50"/>
      <c r="O42" s="50"/>
      <c r="P42" s="50"/>
      <c r="R42" s="50"/>
      <c r="S42" s="50"/>
      <c r="T42" s="50"/>
      <c r="U42" s="50" t="n">
        <v>60</v>
      </c>
      <c r="X42" s="65"/>
    </row>
    <row r="43" customFormat="false" ht="23.25" hidden="false" customHeight="false" outlineLevel="0" collapsed="false">
      <c r="B43" s="83" t="n">
        <v>40</v>
      </c>
      <c r="C43" s="62" t="s">
        <v>500</v>
      </c>
      <c r="D43" s="124" t="s">
        <v>501</v>
      </c>
      <c r="E43" s="118" t="n">
        <f aca="false">F43-W43</f>
        <v>145</v>
      </c>
      <c r="F43" s="118" t="n">
        <f aca="false">SUM(G43:V43)</f>
        <v>145</v>
      </c>
      <c r="G43" s="50"/>
      <c r="J43" s="50"/>
      <c r="K43" s="50"/>
      <c r="L43" s="50"/>
      <c r="M43" s="50"/>
      <c r="N43" s="50"/>
      <c r="O43" s="50"/>
      <c r="P43" s="50"/>
      <c r="R43" s="50"/>
      <c r="S43" s="50"/>
      <c r="T43" s="50"/>
      <c r="U43" s="50"/>
      <c r="V43" s="50" t="n">
        <v>145</v>
      </c>
      <c r="X43" s="65"/>
    </row>
    <row r="44" customFormat="false" ht="21.75" hidden="false" customHeight="false" outlineLevel="0" collapsed="false">
      <c r="B44" s="83" t="n">
        <v>41</v>
      </c>
      <c r="C44" s="125" t="s">
        <v>502</v>
      </c>
      <c r="D44" s="125" t="s">
        <v>71</v>
      </c>
      <c r="E44" s="118" t="n">
        <f aca="false">F44-W44</f>
        <v>145</v>
      </c>
      <c r="F44" s="118" t="n">
        <f aca="false">SUM(G44:V44)</f>
        <v>145</v>
      </c>
      <c r="G44" s="50"/>
      <c r="J44" s="50"/>
      <c r="K44" s="50"/>
      <c r="L44" s="50"/>
      <c r="M44" s="50" t="n">
        <v>65</v>
      </c>
      <c r="N44" s="50"/>
      <c r="O44" s="50"/>
      <c r="P44" s="50"/>
      <c r="Q44" s="50" t="n">
        <v>80</v>
      </c>
      <c r="X44" s="65"/>
    </row>
    <row r="45" customFormat="false" ht="21.75" hidden="false" customHeight="false" outlineLevel="0" collapsed="false">
      <c r="B45" s="83" t="n">
        <v>42</v>
      </c>
      <c r="C45" s="54" t="s">
        <v>503</v>
      </c>
      <c r="D45" s="54" t="s">
        <v>346</v>
      </c>
      <c r="E45" s="118" t="n">
        <f aca="false">F45-W45</f>
        <v>125</v>
      </c>
      <c r="F45" s="118" t="n">
        <f aca="false">SUM(G45:V45)</f>
        <v>125</v>
      </c>
      <c r="G45" s="50"/>
      <c r="H45" s="50" t="n">
        <v>125</v>
      </c>
      <c r="K45" s="50"/>
      <c r="L45" s="50"/>
      <c r="M45" s="35"/>
      <c r="N45" s="35"/>
      <c r="O45" s="50"/>
      <c r="X45" s="65"/>
    </row>
    <row r="46" customFormat="false" ht="21.75" hidden="false" customHeight="false" outlineLevel="0" collapsed="false">
      <c r="B46" s="83" t="n">
        <v>43</v>
      </c>
      <c r="C46" s="54" t="s">
        <v>504</v>
      </c>
      <c r="D46" s="73" t="s">
        <v>423</v>
      </c>
      <c r="E46" s="118" t="n">
        <f aca="false">F46-W46</f>
        <v>125</v>
      </c>
      <c r="F46" s="118" t="n">
        <f aca="false">SUM(G46:V46)</f>
        <v>125</v>
      </c>
      <c r="G46" s="50"/>
      <c r="H46" s="50" t="n">
        <v>125</v>
      </c>
      <c r="K46" s="50"/>
      <c r="L46" s="50"/>
      <c r="M46" s="35"/>
      <c r="N46" s="35"/>
      <c r="O46" s="35"/>
      <c r="P46" s="50"/>
      <c r="R46" s="50"/>
      <c r="S46" s="50"/>
      <c r="T46" s="50"/>
      <c r="U46" s="50"/>
      <c r="X46" s="65"/>
    </row>
    <row r="47" customFormat="false" ht="21.75" hidden="false" customHeight="false" outlineLevel="0" collapsed="false">
      <c r="B47" s="83" t="n">
        <v>44</v>
      </c>
      <c r="C47" s="54" t="s">
        <v>505</v>
      </c>
      <c r="D47" s="54" t="s">
        <v>408</v>
      </c>
      <c r="E47" s="118" t="n">
        <f aca="false">F47-W47</f>
        <v>125</v>
      </c>
      <c r="F47" s="118" t="n">
        <f aca="false">SUM(G47:V47)</f>
        <v>125</v>
      </c>
      <c r="G47" s="50"/>
      <c r="H47" s="50" t="n">
        <v>125</v>
      </c>
      <c r="J47" s="50"/>
      <c r="K47" s="50"/>
      <c r="L47" s="50"/>
      <c r="M47" s="50"/>
      <c r="N47" s="50"/>
      <c r="O47" s="35"/>
      <c r="R47" s="50"/>
      <c r="S47" s="50"/>
      <c r="T47" s="50"/>
      <c r="U47" s="50"/>
      <c r="X47" s="65"/>
    </row>
    <row r="48" customFormat="false" ht="21.75" hidden="false" customHeight="false" outlineLevel="0" collapsed="false">
      <c r="B48" s="83" t="n">
        <v>45</v>
      </c>
      <c r="C48" s="60" t="s">
        <v>506</v>
      </c>
      <c r="D48" s="50" t="s">
        <v>507</v>
      </c>
      <c r="E48" s="118" t="n">
        <f aca="false">F48-W48</f>
        <v>125</v>
      </c>
      <c r="F48" s="118" t="n">
        <f aca="false">SUM(G48:V48)</f>
        <v>125</v>
      </c>
      <c r="G48" s="50"/>
      <c r="H48" s="50" t="n">
        <v>125</v>
      </c>
      <c r="J48" s="50"/>
      <c r="K48" s="50"/>
      <c r="L48" s="50"/>
      <c r="M48" s="35"/>
      <c r="N48" s="35"/>
      <c r="O48" s="50"/>
      <c r="P48" s="50"/>
      <c r="R48" s="50"/>
      <c r="S48" s="50"/>
      <c r="T48" s="50"/>
      <c r="U48" s="50"/>
      <c r="X48" s="65"/>
    </row>
    <row r="49" customFormat="false" ht="21.75" hidden="false" customHeight="false" outlineLevel="0" collapsed="false">
      <c r="B49" s="83" t="n">
        <v>46</v>
      </c>
      <c r="C49" s="35" t="s">
        <v>508</v>
      </c>
      <c r="D49" s="50" t="s">
        <v>385</v>
      </c>
      <c r="E49" s="118" t="n">
        <f aca="false">F49-W49</f>
        <v>120</v>
      </c>
      <c r="F49" s="118" t="n">
        <f aca="false">SUM(G49:V49)</f>
        <v>120</v>
      </c>
      <c r="G49" s="50"/>
      <c r="J49" s="50"/>
      <c r="K49" s="50"/>
      <c r="L49" s="50"/>
      <c r="M49" s="50"/>
      <c r="N49" s="50" t="n">
        <v>120</v>
      </c>
      <c r="O49" s="50"/>
      <c r="X49" s="65"/>
    </row>
    <row r="50" customFormat="false" ht="21.75" hidden="false" customHeight="false" outlineLevel="0" collapsed="false">
      <c r="B50" s="83" t="n">
        <v>47</v>
      </c>
      <c r="C50" s="64" t="s">
        <v>509</v>
      </c>
      <c r="D50" s="50" t="s">
        <v>385</v>
      </c>
      <c r="E50" s="118" t="n">
        <f aca="false">F50-W50</f>
        <v>120</v>
      </c>
      <c r="F50" s="118" t="n">
        <f aca="false">SUM(G50:V50)</f>
        <v>120</v>
      </c>
      <c r="G50" s="50"/>
      <c r="J50" s="50"/>
      <c r="K50" s="50"/>
      <c r="L50" s="50"/>
      <c r="M50" s="50"/>
      <c r="N50" s="50" t="n">
        <v>120</v>
      </c>
      <c r="O50" s="50"/>
      <c r="R50" s="50"/>
      <c r="S50" s="50"/>
      <c r="T50" s="50"/>
      <c r="U50" s="50"/>
      <c r="X50" s="65"/>
    </row>
    <row r="51" customFormat="false" ht="21.75" hidden="false" customHeight="false" outlineLevel="0" collapsed="false">
      <c r="B51" s="83" t="n">
        <v>48</v>
      </c>
      <c r="C51" s="60" t="s">
        <v>510</v>
      </c>
      <c r="D51" s="57" t="s">
        <v>300</v>
      </c>
      <c r="E51" s="118" t="n">
        <f aca="false">F51-W51</f>
        <v>120</v>
      </c>
      <c r="F51" s="118" t="n">
        <f aca="false">SUM(G51:V51)</f>
        <v>120</v>
      </c>
      <c r="G51" s="50"/>
      <c r="J51" s="50"/>
      <c r="K51" s="50"/>
      <c r="L51" s="50"/>
      <c r="M51" s="50"/>
      <c r="N51" s="50" t="n">
        <v>120</v>
      </c>
      <c r="O51" s="50"/>
      <c r="P51" s="50"/>
      <c r="R51" s="50"/>
      <c r="S51" s="50"/>
      <c r="T51" s="50"/>
      <c r="U51" s="50"/>
      <c r="X51" s="65"/>
    </row>
    <row r="52" customFormat="false" ht="21.75" hidden="false" customHeight="false" outlineLevel="0" collapsed="false">
      <c r="B52" s="83" t="n">
        <v>49</v>
      </c>
      <c r="C52" s="54" t="s">
        <v>511</v>
      </c>
      <c r="D52" s="73" t="s">
        <v>423</v>
      </c>
      <c r="E52" s="118" t="n">
        <f aca="false">F52-W52</f>
        <v>100</v>
      </c>
      <c r="F52" s="118" t="n">
        <f aca="false">SUM(G52:V52)</f>
        <v>100</v>
      </c>
      <c r="G52" s="50"/>
      <c r="H52" s="50" t="n">
        <v>100</v>
      </c>
      <c r="K52" s="50"/>
      <c r="L52" s="50"/>
      <c r="M52" s="50"/>
      <c r="N52" s="50"/>
      <c r="O52" s="35"/>
      <c r="P52" s="50"/>
      <c r="R52" s="50"/>
      <c r="S52" s="50"/>
      <c r="T52" s="50"/>
      <c r="U52" s="50"/>
      <c r="X52" s="65"/>
    </row>
    <row r="53" customFormat="false" ht="21.75" hidden="false" customHeight="false" outlineLevel="0" collapsed="false">
      <c r="B53" s="83" t="n">
        <v>50</v>
      </c>
      <c r="C53" s="54" t="s">
        <v>512</v>
      </c>
      <c r="D53" s="54" t="s">
        <v>221</v>
      </c>
      <c r="E53" s="118" t="n">
        <f aca="false">F53-W53</f>
        <v>100</v>
      </c>
      <c r="F53" s="118" t="n">
        <f aca="false">SUM(G53:V53)</f>
        <v>100</v>
      </c>
      <c r="G53" s="35" t="n">
        <v>100</v>
      </c>
      <c r="K53" s="50"/>
      <c r="L53" s="50"/>
      <c r="M53" s="50"/>
      <c r="N53" s="50"/>
      <c r="O53" s="50"/>
      <c r="P53" s="50"/>
      <c r="R53" s="50"/>
      <c r="S53" s="50"/>
      <c r="T53" s="50"/>
      <c r="U53" s="50"/>
      <c r="X53" s="65"/>
    </row>
    <row r="54" s="115" customFormat="true" ht="21.75" hidden="false" customHeight="false" outlineLevel="0" collapsed="false">
      <c r="B54" s="83" t="n">
        <v>51</v>
      </c>
      <c r="C54" s="54" t="s">
        <v>320</v>
      </c>
      <c r="D54" s="54" t="s">
        <v>128</v>
      </c>
      <c r="E54" s="118" t="n">
        <f aca="false">F54-W54</f>
        <v>100</v>
      </c>
      <c r="F54" s="118" t="n">
        <f aca="false">SUM(G54:V54)</f>
        <v>100</v>
      </c>
      <c r="G54" s="50"/>
      <c r="H54" s="50" t="n">
        <v>100</v>
      </c>
      <c r="I54" s="50"/>
      <c r="J54" s="35"/>
      <c r="K54" s="50"/>
      <c r="L54" s="50"/>
      <c r="M54" s="35"/>
      <c r="N54" s="35"/>
      <c r="O54" s="50"/>
      <c r="P54" s="50"/>
      <c r="Q54" s="50"/>
      <c r="R54" s="50"/>
      <c r="S54" s="50"/>
      <c r="T54" s="50"/>
      <c r="U54" s="50"/>
      <c r="V54" s="50"/>
      <c r="W54" s="50"/>
      <c r="X54" s="65"/>
      <c r="Y54" s="50"/>
      <c r="Z54" s="50"/>
      <c r="AA54" s="50"/>
      <c r="AB54" s="50"/>
      <c r="AC54" s="50"/>
    </row>
    <row r="55" customFormat="false" ht="21.75" hidden="false" customHeight="false" outlineLevel="0" collapsed="false">
      <c r="B55" s="83" t="n">
        <v>52</v>
      </c>
      <c r="C55" s="54" t="s">
        <v>184</v>
      </c>
      <c r="D55" s="54" t="s">
        <v>149</v>
      </c>
      <c r="E55" s="118" t="n">
        <f aca="false">F55-W55</f>
        <v>100</v>
      </c>
      <c r="F55" s="118" t="n">
        <f aca="false">SUM(G55:V55)</f>
        <v>100</v>
      </c>
      <c r="H55" s="50" t="n">
        <v>100</v>
      </c>
      <c r="J55" s="50"/>
      <c r="K55" s="50"/>
      <c r="L55" s="50"/>
      <c r="M55" s="35"/>
      <c r="N55" s="35"/>
      <c r="O55" s="50"/>
      <c r="R55" s="50"/>
      <c r="S55" s="50"/>
      <c r="T55" s="50"/>
      <c r="U55" s="50"/>
      <c r="X55" s="65"/>
    </row>
    <row r="56" customFormat="false" ht="21.75" hidden="false" customHeight="false" outlineLevel="0" collapsed="false">
      <c r="B56" s="83" t="n">
        <v>53</v>
      </c>
      <c r="C56" s="54" t="s">
        <v>513</v>
      </c>
      <c r="D56" s="73" t="s">
        <v>394</v>
      </c>
      <c r="E56" s="118" t="n">
        <f aca="false">F56-W56</f>
        <v>100</v>
      </c>
      <c r="F56" s="118" t="n">
        <f aca="false">SUM(G56:V56)</f>
        <v>100</v>
      </c>
      <c r="G56" s="50"/>
      <c r="H56" s="50" t="n">
        <v>100</v>
      </c>
      <c r="J56" s="50"/>
      <c r="K56" s="50"/>
      <c r="L56" s="50"/>
      <c r="M56" s="35"/>
      <c r="N56" s="35"/>
      <c r="O56" s="35"/>
      <c r="P56" s="50"/>
      <c r="R56" s="50"/>
      <c r="S56" s="50"/>
      <c r="T56" s="50"/>
      <c r="U56" s="50"/>
      <c r="X56" s="65"/>
    </row>
    <row r="57" customFormat="false" ht="21.75" hidden="false" customHeight="false" outlineLevel="0" collapsed="false">
      <c r="B57" s="83" t="n">
        <v>54</v>
      </c>
      <c r="C57" s="54" t="s">
        <v>514</v>
      </c>
      <c r="D57" s="54" t="s">
        <v>258</v>
      </c>
      <c r="E57" s="118" t="n">
        <f aca="false">F57-W57</f>
        <v>100</v>
      </c>
      <c r="F57" s="118" t="n">
        <f aca="false">SUM(G57:V57)</f>
        <v>100</v>
      </c>
      <c r="G57" s="35" t="n">
        <v>100</v>
      </c>
      <c r="J57" s="50"/>
      <c r="K57" s="50"/>
      <c r="L57" s="50"/>
      <c r="M57" s="50"/>
      <c r="N57" s="50"/>
      <c r="O57" s="50"/>
      <c r="P57" s="50"/>
      <c r="R57" s="50"/>
      <c r="S57" s="50"/>
      <c r="T57" s="50"/>
      <c r="U57" s="50"/>
      <c r="X57" s="65"/>
    </row>
    <row r="58" customFormat="false" ht="21.75" hidden="false" customHeight="false" outlineLevel="0" collapsed="false">
      <c r="B58" s="83" t="n">
        <v>55</v>
      </c>
      <c r="C58" s="54" t="s">
        <v>515</v>
      </c>
      <c r="D58" s="73" t="s">
        <v>487</v>
      </c>
      <c r="E58" s="118" t="n">
        <f aca="false">F58-W58</f>
        <v>100</v>
      </c>
      <c r="F58" s="118" t="n">
        <f aca="false">SUM(G58:V58)</f>
        <v>100</v>
      </c>
      <c r="G58" s="50"/>
      <c r="H58" s="50" t="n">
        <v>100</v>
      </c>
      <c r="J58" s="50"/>
      <c r="K58" s="50"/>
      <c r="L58" s="50"/>
      <c r="M58" s="50"/>
      <c r="N58" s="50"/>
      <c r="O58" s="50"/>
      <c r="P58" s="50"/>
      <c r="R58" s="50"/>
      <c r="S58" s="50"/>
      <c r="T58" s="50"/>
      <c r="U58" s="50"/>
      <c r="X58" s="65"/>
    </row>
    <row r="59" customFormat="false" ht="21.75" hidden="false" customHeight="false" outlineLevel="0" collapsed="false">
      <c r="B59" s="83" t="n">
        <v>56</v>
      </c>
      <c r="C59" s="54" t="s">
        <v>516</v>
      </c>
      <c r="D59" s="54" t="s">
        <v>192</v>
      </c>
      <c r="E59" s="118" t="n">
        <f aca="false">F59-W59</f>
        <v>100</v>
      </c>
      <c r="F59" s="118" t="n">
        <f aca="false">SUM(G59:V59)</f>
        <v>100</v>
      </c>
      <c r="G59" s="35" t="n">
        <v>100</v>
      </c>
      <c r="J59" s="50"/>
      <c r="K59" s="50"/>
      <c r="L59" s="50"/>
      <c r="M59" s="50"/>
      <c r="N59" s="50"/>
      <c r="O59" s="50"/>
      <c r="P59" s="50"/>
      <c r="R59" s="50"/>
      <c r="S59" s="50"/>
      <c r="T59" s="50"/>
      <c r="U59" s="50"/>
      <c r="X59" s="65"/>
    </row>
    <row r="60" customFormat="false" ht="21.75" hidden="false" customHeight="false" outlineLevel="0" collapsed="false">
      <c r="B60" s="83" t="n">
        <v>57</v>
      </c>
      <c r="C60" s="54" t="s">
        <v>517</v>
      </c>
      <c r="D60" s="73" t="s">
        <v>159</v>
      </c>
      <c r="E60" s="118" t="n">
        <f aca="false">F60-W60</f>
        <v>100</v>
      </c>
      <c r="F60" s="118" t="n">
        <f aca="false">SUM(G60:V60)</f>
        <v>100</v>
      </c>
      <c r="H60" s="50" t="n">
        <v>100</v>
      </c>
      <c r="J60" s="50"/>
      <c r="K60" s="50"/>
      <c r="L60" s="50"/>
      <c r="M60" s="35"/>
      <c r="N60" s="35"/>
      <c r="O60" s="50"/>
      <c r="P60" s="50"/>
      <c r="R60" s="50"/>
      <c r="S60" s="50"/>
      <c r="T60" s="50"/>
      <c r="U60" s="50"/>
      <c r="X60" s="65"/>
    </row>
    <row r="61" customFormat="false" ht="21.75" hidden="false" customHeight="false" outlineLevel="0" collapsed="false">
      <c r="B61" s="83" t="n">
        <v>58</v>
      </c>
      <c r="C61" s="54" t="s">
        <v>518</v>
      </c>
      <c r="D61" s="54" t="s">
        <v>192</v>
      </c>
      <c r="E61" s="118" t="n">
        <f aca="false">F61-W61</f>
        <v>100</v>
      </c>
      <c r="F61" s="118" t="n">
        <f aca="false">SUM(G61:V61)</f>
        <v>100</v>
      </c>
      <c r="G61" s="35" t="n">
        <v>100</v>
      </c>
      <c r="J61" s="50"/>
      <c r="K61" s="50"/>
      <c r="L61" s="50"/>
      <c r="M61" s="35"/>
      <c r="N61" s="35"/>
      <c r="O61" s="50"/>
      <c r="P61" s="50"/>
      <c r="R61" s="50"/>
      <c r="S61" s="50"/>
      <c r="T61" s="50"/>
      <c r="U61" s="50"/>
      <c r="X61" s="65"/>
    </row>
    <row r="62" customFormat="false" ht="21.75" hidden="false" customHeight="false" outlineLevel="0" collapsed="false">
      <c r="B62" s="83" t="n">
        <v>59</v>
      </c>
      <c r="C62" s="54" t="s">
        <v>194</v>
      </c>
      <c r="D62" s="73" t="s">
        <v>159</v>
      </c>
      <c r="E62" s="118" t="n">
        <f aca="false">F62-W62</f>
        <v>100</v>
      </c>
      <c r="F62" s="118" t="n">
        <f aca="false">SUM(G62:V62)</f>
        <v>100</v>
      </c>
      <c r="H62" s="50" t="n">
        <v>100</v>
      </c>
      <c r="J62" s="50"/>
      <c r="K62" s="50"/>
      <c r="L62" s="50"/>
      <c r="M62" s="35"/>
      <c r="N62" s="35"/>
      <c r="O62" s="50"/>
      <c r="P62" s="50"/>
      <c r="R62" s="50"/>
      <c r="S62" s="50"/>
      <c r="T62" s="50"/>
      <c r="U62" s="50"/>
      <c r="X62" s="65"/>
    </row>
    <row r="63" customFormat="false" ht="21.75" hidden="false" customHeight="false" outlineLevel="0" collapsed="false">
      <c r="B63" s="83" t="n">
        <v>60</v>
      </c>
      <c r="C63" s="54" t="s">
        <v>519</v>
      </c>
      <c r="D63" s="73" t="s">
        <v>417</v>
      </c>
      <c r="E63" s="118" t="n">
        <f aca="false">F63-W63</f>
        <v>100</v>
      </c>
      <c r="F63" s="118" t="n">
        <f aca="false">SUM(G63:V63)</f>
        <v>100</v>
      </c>
      <c r="H63" s="50" t="n">
        <v>100</v>
      </c>
      <c r="J63" s="50"/>
      <c r="K63" s="50"/>
      <c r="L63" s="50"/>
      <c r="M63" s="35"/>
      <c r="N63" s="35"/>
      <c r="O63" s="50"/>
      <c r="P63" s="50"/>
      <c r="R63" s="50"/>
      <c r="S63" s="50"/>
      <c r="T63" s="50"/>
      <c r="U63" s="50"/>
      <c r="X63" s="65"/>
    </row>
    <row r="64" customFormat="false" ht="21.75" hidden="false" customHeight="false" outlineLevel="0" collapsed="false">
      <c r="B64" s="83" t="n">
        <v>61</v>
      </c>
      <c r="C64" s="54" t="s">
        <v>520</v>
      </c>
      <c r="D64" s="73" t="s">
        <v>159</v>
      </c>
      <c r="E64" s="118" t="n">
        <f aca="false">F64-W64</f>
        <v>100</v>
      </c>
      <c r="F64" s="118" t="n">
        <f aca="false">SUM(G64:V64)</f>
        <v>100</v>
      </c>
      <c r="H64" s="50" t="n">
        <v>100</v>
      </c>
      <c r="J64" s="50"/>
      <c r="K64" s="50"/>
      <c r="L64" s="50"/>
      <c r="M64" s="35"/>
      <c r="N64" s="35"/>
      <c r="O64" s="50"/>
      <c r="P64" s="50"/>
      <c r="R64" s="50"/>
      <c r="S64" s="50"/>
      <c r="T64" s="50"/>
      <c r="U64" s="50"/>
      <c r="X64" s="65"/>
    </row>
    <row r="65" customFormat="false" ht="21.75" hidden="false" customHeight="false" outlineLevel="0" collapsed="false">
      <c r="B65" s="83" t="n">
        <v>62</v>
      </c>
      <c r="C65" s="54" t="s">
        <v>521</v>
      </c>
      <c r="D65" s="73" t="s">
        <v>408</v>
      </c>
      <c r="E65" s="118" t="n">
        <f aca="false">F65-W65</f>
        <v>100</v>
      </c>
      <c r="F65" s="118" t="n">
        <f aca="false">SUM(G65:V65)</f>
        <v>100</v>
      </c>
      <c r="G65" s="50"/>
      <c r="H65" s="50" t="n">
        <v>100</v>
      </c>
      <c r="J65" s="50"/>
      <c r="K65" s="50"/>
      <c r="L65" s="50"/>
      <c r="M65" s="35"/>
      <c r="N65" s="35"/>
      <c r="O65" s="50"/>
      <c r="P65" s="50"/>
      <c r="R65" s="50"/>
      <c r="S65" s="50"/>
      <c r="T65" s="50"/>
      <c r="U65" s="50"/>
      <c r="X65" s="65"/>
    </row>
    <row r="66" customFormat="false" ht="21.75" hidden="false" customHeight="false" outlineLevel="0" collapsed="false">
      <c r="B66" s="83" t="n">
        <v>63</v>
      </c>
      <c r="C66" s="60" t="s">
        <v>522</v>
      </c>
      <c r="D66" s="60" t="s">
        <v>234</v>
      </c>
      <c r="E66" s="118" t="n">
        <f aca="false">F66-W66</f>
        <v>80</v>
      </c>
      <c r="F66" s="118" t="n">
        <f aca="false">SUM(G66:V66)</f>
        <v>80</v>
      </c>
      <c r="G66" s="50"/>
      <c r="H66" s="50" t="n">
        <v>80</v>
      </c>
      <c r="J66" s="50"/>
      <c r="K66" s="50"/>
      <c r="L66" s="50"/>
      <c r="M66" s="50"/>
      <c r="N66" s="50"/>
      <c r="O66" s="50"/>
      <c r="P66" s="50"/>
      <c r="R66" s="50"/>
      <c r="S66" s="50"/>
      <c r="T66" s="50"/>
      <c r="U66" s="50"/>
      <c r="X66" s="65"/>
    </row>
    <row r="67" customFormat="false" ht="21.75" hidden="false" customHeight="false" outlineLevel="0" collapsed="false">
      <c r="B67" s="83" t="n">
        <v>64</v>
      </c>
      <c r="C67" s="48" t="s">
        <v>523</v>
      </c>
      <c r="D67" s="48" t="s">
        <v>524</v>
      </c>
      <c r="E67" s="118" t="n">
        <f aca="false">F67-W67</f>
        <v>80</v>
      </c>
      <c r="F67" s="118" t="n">
        <f aca="false">SUM(G67:V67)</f>
        <v>80</v>
      </c>
      <c r="G67" s="50"/>
      <c r="H67" s="50" t="n">
        <v>80</v>
      </c>
      <c r="J67" s="50"/>
      <c r="K67" s="50"/>
      <c r="L67" s="50"/>
      <c r="M67" s="50"/>
      <c r="N67" s="50"/>
      <c r="O67" s="50"/>
      <c r="P67" s="50"/>
      <c r="R67" s="50"/>
      <c r="S67" s="50"/>
      <c r="T67" s="50"/>
      <c r="U67" s="50"/>
      <c r="X67" s="65"/>
    </row>
    <row r="68" customFormat="false" ht="21.75" hidden="false" customHeight="false" outlineLevel="0" collapsed="false">
      <c r="B68" s="83" t="n">
        <v>65</v>
      </c>
      <c r="C68" s="54" t="s">
        <v>525</v>
      </c>
      <c r="D68" s="54" t="s">
        <v>149</v>
      </c>
      <c r="E68" s="118" t="n">
        <f aca="false">F68-W68</f>
        <v>80</v>
      </c>
      <c r="F68" s="118" t="n">
        <f aca="false">SUM(G68:V68)</f>
        <v>80</v>
      </c>
      <c r="G68" s="50"/>
      <c r="H68" s="50" t="n">
        <v>80</v>
      </c>
      <c r="K68" s="50"/>
      <c r="L68" s="50"/>
      <c r="M68" s="50"/>
      <c r="N68" s="50"/>
      <c r="O68" s="50"/>
      <c r="P68" s="50"/>
      <c r="R68" s="50"/>
      <c r="S68" s="50"/>
      <c r="T68" s="50"/>
      <c r="U68" s="50"/>
      <c r="X68" s="65"/>
    </row>
    <row r="69" customFormat="false" ht="21.75" hidden="false" customHeight="false" outlineLevel="0" collapsed="false">
      <c r="B69" s="83" t="n">
        <v>66</v>
      </c>
      <c r="C69" s="54" t="s">
        <v>526</v>
      </c>
      <c r="D69" s="54" t="s">
        <v>147</v>
      </c>
      <c r="E69" s="118" t="n">
        <f aca="false">F69-W69</f>
        <v>80</v>
      </c>
      <c r="F69" s="118" t="n">
        <f aca="false">SUM(G69:V69)</f>
        <v>80</v>
      </c>
      <c r="G69" s="50"/>
      <c r="H69" s="50" t="n">
        <v>80</v>
      </c>
      <c r="K69" s="50"/>
      <c r="L69" s="50"/>
      <c r="M69" s="50"/>
      <c r="N69" s="50"/>
      <c r="O69" s="50"/>
      <c r="P69" s="50"/>
      <c r="R69" s="50"/>
      <c r="S69" s="50"/>
      <c r="T69" s="50"/>
      <c r="U69" s="50"/>
      <c r="X69" s="65"/>
    </row>
    <row r="70" customFormat="false" ht="21.75" hidden="false" customHeight="false" outlineLevel="0" collapsed="false">
      <c r="B70" s="83" t="n">
        <v>67</v>
      </c>
      <c r="C70" s="54" t="s">
        <v>527</v>
      </c>
      <c r="D70" s="59" t="s">
        <v>421</v>
      </c>
      <c r="E70" s="118" t="n">
        <f aca="false">F70-W70</f>
        <v>80</v>
      </c>
      <c r="F70" s="118" t="n">
        <f aca="false">SUM(G70:V70)</f>
        <v>80</v>
      </c>
      <c r="G70" s="50"/>
      <c r="J70" s="50" t="n">
        <v>80</v>
      </c>
      <c r="K70" s="50"/>
      <c r="L70" s="50"/>
      <c r="M70" s="50"/>
      <c r="N70" s="50"/>
      <c r="O70" s="50"/>
      <c r="P70" s="50"/>
      <c r="R70" s="50"/>
      <c r="S70" s="50"/>
      <c r="T70" s="50"/>
      <c r="U70" s="50"/>
      <c r="X70" s="65"/>
    </row>
    <row r="71" customFormat="false" ht="21.75" hidden="false" customHeight="false" outlineLevel="0" collapsed="false">
      <c r="B71" s="83" t="n">
        <v>68</v>
      </c>
      <c r="C71" s="54" t="s">
        <v>528</v>
      </c>
      <c r="D71" s="54" t="s">
        <v>151</v>
      </c>
      <c r="E71" s="118" t="n">
        <f aca="false">F71-W71</f>
        <v>80</v>
      </c>
      <c r="F71" s="118" t="n">
        <f aca="false">SUM(G71:V71)</f>
        <v>80</v>
      </c>
      <c r="G71" s="50"/>
      <c r="H71" s="50" t="n">
        <v>80</v>
      </c>
      <c r="K71" s="50"/>
      <c r="L71" s="50"/>
      <c r="M71" s="50"/>
      <c r="N71" s="50"/>
      <c r="O71" s="50"/>
      <c r="P71" s="50"/>
      <c r="R71" s="50"/>
      <c r="S71" s="50"/>
      <c r="T71" s="50"/>
      <c r="U71" s="50"/>
      <c r="X71" s="65"/>
    </row>
    <row r="72" customFormat="false" ht="21.75" hidden="false" customHeight="false" outlineLevel="0" collapsed="false">
      <c r="B72" s="83" t="n">
        <v>69</v>
      </c>
      <c r="C72" s="54" t="s">
        <v>529</v>
      </c>
      <c r="D72" s="59" t="s">
        <v>530</v>
      </c>
      <c r="E72" s="118" t="n">
        <f aca="false">F72-W72</f>
        <v>80</v>
      </c>
      <c r="F72" s="118" t="n">
        <f aca="false">SUM(G72:V72)</f>
        <v>80</v>
      </c>
      <c r="G72" s="50"/>
      <c r="H72" s="50" t="n">
        <v>80</v>
      </c>
      <c r="K72" s="50"/>
      <c r="L72" s="50"/>
      <c r="M72" s="50"/>
      <c r="N72" s="50"/>
      <c r="O72" s="50"/>
      <c r="P72" s="50"/>
      <c r="R72" s="50"/>
      <c r="S72" s="50"/>
      <c r="T72" s="50"/>
      <c r="U72" s="50"/>
      <c r="X72" s="65"/>
    </row>
    <row r="73" customFormat="false" ht="21.75" hidden="false" customHeight="false" outlineLevel="0" collapsed="false">
      <c r="B73" s="83" t="n">
        <v>70</v>
      </c>
      <c r="C73" s="54" t="s">
        <v>531</v>
      </c>
      <c r="D73" s="54" t="s">
        <v>378</v>
      </c>
      <c r="E73" s="118" t="n">
        <f aca="false">F73-W73</f>
        <v>80</v>
      </c>
      <c r="F73" s="118" t="n">
        <f aca="false">SUM(G73:V73)</f>
        <v>80</v>
      </c>
      <c r="G73" s="50"/>
      <c r="J73" s="50" t="n">
        <v>80</v>
      </c>
      <c r="K73" s="50"/>
      <c r="L73" s="50"/>
      <c r="M73" s="50"/>
      <c r="N73" s="50"/>
      <c r="O73" s="50"/>
      <c r="P73" s="50"/>
      <c r="R73" s="50"/>
      <c r="S73" s="50"/>
      <c r="T73" s="50"/>
      <c r="U73" s="50"/>
      <c r="X73" s="65"/>
    </row>
    <row r="74" customFormat="false" ht="21.75" hidden="false" customHeight="false" outlineLevel="0" collapsed="false">
      <c r="B74" s="83" t="n">
        <v>71</v>
      </c>
      <c r="C74" s="54" t="s">
        <v>208</v>
      </c>
      <c r="D74" s="54" t="s">
        <v>147</v>
      </c>
      <c r="E74" s="118" t="n">
        <f aca="false">F74-W74</f>
        <v>80</v>
      </c>
      <c r="F74" s="118" t="n">
        <f aca="false">SUM(G74:V74)</f>
        <v>80</v>
      </c>
      <c r="G74" s="50"/>
      <c r="H74" s="50" t="n">
        <v>80</v>
      </c>
      <c r="K74" s="50"/>
      <c r="L74" s="50"/>
      <c r="M74" s="50"/>
      <c r="N74" s="50"/>
      <c r="O74" s="50"/>
      <c r="P74" s="50"/>
      <c r="R74" s="50"/>
      <c r="S74" s="50"/>
      <c r="T74" s="50"/>
      <c r="U74" s="50"/>
      <c r="X74" s="65"/>
    </row>
    <row r="75" customFormat="false" ht="21.75" hidden="false" customHeight="false" outlineLevel="0" collapsed="false">
      <c r="B75" s="83" t="n">
        <v>72</v>
      </c>
      <c r="C75" s="54" t="s">
        <v>532</v>
      </c>
      <c r="D75" s="59" t="s">
        <v>479</v>
      </c>
      <c r="E75" s="118" t="n">
        <f aca="false">F75-W75</f>
        <v>80</v>
      </c>
      <c r="F75" s="118" t="n">
        <f aca="false">SUM(G75:V75)</f>
        <v>80</v>
      </c>
      <c r="G75" s="50"/>
      <c r="J75" s="50" t="n">
        <v>80</v>
      </c>
      <c r="K75" s="50"/>
      <c r="L75" s="50"/>
      <c r="M75" s="50"/>
      <c r="N75" s="50"/>
      <c r="O75" s="50"/>
      <c r="P75" s="50"/>
      <c r="R75" s="50"/>
      <c r="S75" s="50"/>
      <c r="T75" s="50"/>
      <c r="U75" s="50"/>
      <c r="X75" s="65"/>
    </row>
    <row r="76" customFormat="false" ht="21.75" hidden="false" customHeight="false" outlineLevel="0" collapsed="false">
      <c r="B76" s="83" t="n">
        <v>73</v>
      </c>
      <c r="C76" s="54" t="s">
        <v>533</v>
      </c>
      <c r="D76" s="54" t="s">
        <v>147</v>
      </c>
      <c r="E76" s="118" t="n">
        <f aca="false">F76-W76</f>
        <v>80</v>
      </c>
      <c r="F76" s="118" t="n">
        <f aca="false">SUM(G76:V76)</f>
        <v>80</v>
      </c>
      <c r="G76" s="50"/>
      <c r="H76" s="50" t="n">
        <v>80</v>
      </c>
      <c r="K76" s="50"/>
      <c r="L76" s="50"/>
      <c r="M76" s="50"/>
      <c r="N76" s="50"/>
      <c r="O76" s="50"/>
      <c r="P76" s="50"/>
      <c r="R76" s="50"/>
      <c r="S76" s="50"/>
      <c r="T76" s="50"/>
      <c r="U76" s="50"/>
      <c r="X76" s="65"/>
    </row>
    <row r="77" customFormat="false" ht="21.75" hidden="false" customHeight="false" outlineLevel="0" collapsed="false">
      <c r="B77" s="83" t="n">
        <v>74</v>
      </c>
      <c r="C77" s="54" t="s">
        <v>534</v>
      </c>
      <c r="D77" s="74" t="s">
        <v>243</v>
      </c>
      <c r="E77" s="118" t="n">
        <f aca="false">F77-W77</f>
        <v>60</v>
      </c>
      <c r="F77" s="118" t="n">
        <f aca="false">SUM(G77:V77)</f>
        <v>60</v>
      </c>
      <c r="G77" s="50"/>
      <c r="J77" s="50"/>
      <c r="K77" s="50"/>
      <c r="L77" s="50"/>
      <c r="M77" s="50"/>
      <c r="N77" s="50"/>
      <c r="O77" s="50"/>
      <c r="P77" s="50"/>
      <c r="R77" s="50"/>
      <c r="S77" s="50"/>
      <c r="T77" s="50"/>
      <c r="U77" s="50" t="n">
        <v>60</v>
      </c>
      <c r="X77" s="65"/>
    </row>
    <row r="78" customFormat="false" ht="21.75" hidden="false" customHeight="false" outlineLevel="0" collapsed="false">
      <c r="B78" s="83" t="n">
        <v>75</v>
      </c>
      <c r="C78" s="54" t="s">
        <v>535</v>
      </c>
      <c r="D78" s="73" t="s">
        <v>201</v>
      </c>
      <c r="E78" s="118" t="n">
        <f aca="false">F78-W78</f>
        <v>60</v>
      </c>
      <c r="F78" s="118" t="n">
        <f aca="false">SUM(G78:V78)</f>
        <v>60</v>
      </c>
      <c r="G78" s="50"/>
      <c r="J78" s="50"/>
      <c r="K78" s="50"/>
      <c r="L78" s="50"/>
      <c r="M78" s="50"/>
      <c r="N78" s="50"/>
      <c r="O78" s="50"/>
      <c r="P78" s="50"/>
      <c r="R78" s="50"/>
      <c r="S78" s="50"/>
      <c r="T78" s="50"/>
      <c r="U78" s="50" t="n">
        <v>60</v>
      </c>
      <c r="X78" s="65"/>
    </row>
    <row r="79" customFormat="false" ht="21.75" hidden="false" customHeight="false" outlineLevel="0" collapsed="false">
      <c r="B79" s="83" t="n">
        <v>76</v>
      </c>
      <c r="C79" s="54" t="s">
        <v>536</v>
      </c>
      <c r="D79" s="74" t="s">
        <v>103</v>
      </c>
      <c r="E79" s="118" t="n">
        <f aca="false">F79-W79</f>
        <v>60</v>
      </c>
      <c r="F79" s="118" t="n">
        <f aca="false">SUM(G79:V79)</f>
        <v>60</v>
      </c>
      <c r="G79" s="50"/>
      <c r="J79" s="50"/>
      <c r="K79" s="50"/>
      <c r="L79" s="50"/>
      <c r="M79" s="50"/>
      <c r="N79" s="50"/>
      <c r="O79" s="50"/>
      <c r="P79" s="50"/>
      <c r="R79" s="50"/>
      <c r="S79" s="50"/>
      <c r="T79" s="50"/>
      <c r="U79" s="50" t="n">
        <v>60</v>
      </c>
      <c r="X79" s="65"/>
    </row>
    <row r="80" customFormat="false" ht="21.75" hidden="false" customHeight="false" outlineLevel="0" collapsed="false">
      <c r="B80" s="83" t="n">
        <v>77</v>
      </c>
      <c r="C80" s="54" t="s">
        <v>537</v>
      </c>
      <c r="D80" s="73" t="s">
        <v>489</v>
      </c>
      <c r="E80" s="118" t="n">
        <f aca="false">F80-W80</f>
        <v>60</v>
      </c>
      <c r="F80" s="118" t="n">
        <f aca="false">SUM(G80:V80)</f>
        <v>60</v>
      </c>
      <c r="G80" s="50"/>
      <c r="J80" s="50"/>
      <c r="K80" s="50"/>
      <c r="L80" s="50"/>
      <c r="M80" s="50"/>
      <c r="N80" s="50"/>
      <c r="O80" s="50"/>
      <c r="P80" s="50"/>
      <c r="R80" s="50"/>
      <c r="S80" s="50"/>
      <c r="T80" s="50"/>
      <c r="U80" s="50" t="n">
        <v>60</v>
      </c>
      <c r="X80" s="65"/>
    </row>
    <row r="81" customFormat="false" ht="21.75" hidden="false" customHeight="false" outlineLevel="0" collapsed="false">
      <c r="B81" s="83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customFormat="false" ht="21.75" hidden="false" customHeight="false" outlineLevel="0" collapsed="false">
      <c r="B82" s="83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customFormat="false" ht="21.75" hidden="false" customHeight="false" outlineLevel="0" collapsed="false">
      <c r="B83" s="83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</row>
    <row r="84" customFormat="false" ht="21.75" hidden="false" customHeight="false" outlineLevel="0" collapsed="false">
      <c r="B84" s="83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</row>
    <row r="85" customFormat="false" ht="21.75" hidden="false" customHeight="false" outlineLevel="0" collapsed="false">
      <c r="B85" s="83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</row>
    <row r="86" customFormat="false" ht="21.75" hidden="false" customHeight="false" outlineLevel="0" collapsed="false">
      <c r="B86" s="83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</row>
    <row r="87" customFormat="false" ht="21.75" hidden="false" customHeight="false" outlineLevel="0" collapsed="false">
      <c r="B87" s="83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21.75" hidden="false" customHeight="false" outlineLevel="0" collapsed="false">
      <c r="B88" s="83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</row>
    <row r="89" customFormat="false" ht="21.75" hidden="false" customHeight="false" outlineLevel="0" collapsed="false">
      <c r="B89" s="83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</row>
    <row r="90" customFormat="false" ht="21.75" hidden="false" customHeight="false" outlineLevel="0" collapsed="false">
      <c r="B90" s="83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</row>
    <row r="91" customFormat="false" ht="21.75" hidden="false" customHeight="false" outlineLevel="0" collapsed="false">
      <c r="B91" s="83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</row>
    <row r="92" customFormat="false" ht="21.75" hidden="false" customHeight="false" outlineLevel="0" collapsed="false">
      <c r="B92" s="83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</row>
    <row r="93" customFormat="false" ht="21.75" hidden="false" customHeight="false" outlineLevel="0" collapsed="false">
      <c r="B93" s="83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</row>
    <row r="94" customFormat="false" ht="21.75" hidden="false" customHeight="false" outlineLevel="0" collapsed="false">
      <c r="B94" s="83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</row>
    <row r="95" customFormat="false" ht="21.75" hidden="false" customHeight="fals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</row>
    <row r="96" customFormat="false" ht="21.75" hidden="false" customHeight="fals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</row>
    <row r="97" customFormat="false" ht="21.75" hidden="false" customHeight="fals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</row>
    <row r="98" customFormat="false" ht="21.75" hidden="false" customHeight="fals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</row>
    <row r="99" customFormat="false" ht="21.75" hidden="false" customHeight="fals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</row>
    <row r="100" customFormat="false" ht="21.75" hidden="false" customHeight="false" outlineLevel="0" collapsed="false"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</row>
    <row r="101" customFormat="false" ht="21.75" hidden="false" customHeight="fals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</row>
    <row r="102" customFormat="false" ht="21.75" hidden="false" customHeight="false" outlineLevel="0" collapsed="false"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</row>
    <row r="103" customFormat="false" ht="21.75" hidden="false" customHeight="false" outlineLevel="0" collapsed="false"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</row>
    <row r="104" customFormat="false" ht="21.75" hidden="false" customHeight="false" outlineLevel="0" collapsed="false"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</row>
    <row r="105" customFormat="false" ht="21.75" hidden="false" customHeight="false" outlineLevel="0" collapsed="false"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</row>
    <row r="106" customFormat="false" ht="21.75" hidden="false" customHeight="false" outlineLevel="0" collapsed="false"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</row>
    <row r="107" customFormat="false" ht="21.75" hidden="false" customHeight="false" outlineLevel="0" collapsed="false"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</row>
    <row r="108" customFormat="false" ht="21.75" hidden="false" customHeight="false" outlineLevel="0" collapsed="false"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</row>
    <row r="109" customFormat="false" ht="21.75" hidden="false" customHeight="false" outlineLevel="0" collapsed="false"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</row>
    <row r="110" customFormat="false" ht="21.75" hidden="false" customHeight="fals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</row>
    <row r="111" customFormat="false" ht="21.75" hidden="false" customHeight="fals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</row>
    <row r="112" customFormat="false" ht="21.75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</row>
    <row r="113" customFormat="false" ht="21.75" hidden="false" customHeight="false" outlineLevel="0" collapsed="false"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</row>
    <row r="114" customFormat="false" ht="21.75" hidden="false" customHeight="false" outlineLevel="0" collapsed="false"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</row>
    <row r="115" customFormat="false" ht="21.75" hidden="false" customHeight="fals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</row>
    <row r="116" customFormat="false" ht="21.75" hidden="false" customHeight="false" outlineLevel="0" collapsed="false"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</row>
    <row r="117" customFormat="false" ht="21.75" hidden="false" customHeight="false" outlineLevel="0" collapsed="false"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</row>
    <row r="118" customFormat="false" ht="21.75" hidden="false" customHeight="false" outlineLevel="0" collapsed="false"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</row>
    <row r="119" customFormat="false" ht="21.75" hidden="false" customHeight="false" outlineLevel="0" collapsed="false"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</row>
    <row r="120" customFormat="false" ht="21.75" hidden="false" customHeight="false" outlineLevel="0" collapsed="false"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</row>
    <row r="121" customFormat="false" ht="21.75" hidden="false" customHeight="false" outlineLevel="0" collapsed="false"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</row>
    <row r="122" customFormat="false" ht="21.75" hidden="false" customHeight="false" outlineLevel="0" collapsed="false"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</row>
    <row r="123" customFormat="false" ht="21.75" hidden="false" customHeight="false" outlineLevel="0" collapsed="false"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</row>
    <row r="124" customFormat="false" ht="21.75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</row>
    <row r="125" customFormat="false" ht="21.75" hidden="false" customHeight="false" outlineLevel="0" collapsed="false"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</row>
    <row r="126" customFormat="false" ht="21.75" hidden="false" customHeight="false" outlineLevel="0" collapsed="false"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</row>
    <row r="127" customFormat="false" ht="21.75" hidden="false" customHeight="false" outlineLevel="0" collapsed="false"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</row>
    <row r="128" customFormat="false" ht="21.75" hidden="false" customHeight="false" outlineLevel="0" collapsed="false"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</row>
    <row r="129" customFormat="false" ht="21.75" hidden="false" customHeight="false" outlineLevel="0" collapsed="false"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customFormat="false" ht="21.75" hidden="false" customHeight="false" outlineLevel="0" collapsed="false"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</row>
    <row r="131" customFormat="false" ht="21.75" hidden="false" customHeight="false" outlineLevel="0" collapsed="false"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</row>
    <row r="132" customFormat="false" ht="21.75" hidden="false" customHeight="false" outlineLevel="0" collapsed="false"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</row>
    <row r="133" customFormat="false" ht="21.75" hidden="false" customHeight="false" outlineLevel="0" collapsed="false"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</row>
    <row r="134" customFormat="false" ht="21.75" hidden="false" customHeight="false" outlineLevel="0" collapsed="false"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</row>
    <row r="135" customFormat="false" ht="21.75" hidden="false" customHeight="false" outlineLevel="0" collapsed="false"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</row>
    <row r="136" customFormat="false" ht="21.75" hidden="false" customHeight="false" outlineLevel="0" collapsed="false"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</row>
    <row r="137" customFormat="false" ht="21.75" hidden="false" customHeight="false" outlineLevel="0" collapsed="false"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</row>
    <row r="138" customFormat="false" ht="21.75" hidden="false" customHeight="false" outlineLevel="0" collapsed="false"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</row>
    <row r="139" customFormat="false" ht="21.75" hidden="false" customHeight="false" outlineLevel="0" collapsed="false"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</row>
    <row r="140" customFormat="false" ht="21.75" hidden="false" customHeight="false" outlineLevel="0" collapsed="false"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</row>
    <row r="141" customFormat="false" ht="21.75" hidden="false" customHeight="false" outlineLevel="0" collapsed="false"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</row>
    <row r="142" customFormat="false" ht="21.75" hidden="false" customHeight="false" outlineLevel="0" collapsed="false"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</row>
    <row r="143" customFormat="false" ht="21.75" hidden="false" customHeight="false" outlineLevel="0" collapsed="false"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  <row r="144" customFormat="false" ht="21.75" hidden="false" customHeight="fals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</row>
    <row r="145" customFormat="false" ht="21.75" hidden="false" customHeight="fals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</row>
    <row r="146" customFormat="false" ht="21.75" hidden="false" customHeight="fals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</row>
    <row r="147" customFormat="false" ht="21.75" hidden="false" customHeight="false" outlineLevel="0" collapsed="false"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</row>
    <row r="148" customFormat="false" ht="21.75" hidden="false" customHeight="false" outlineLevel="0" collapsed="false"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</row>
    <row r="149" customFormat="false" ht="21.75" hidden="false" customHeight="fals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</row>
    <row r="150" customFormat="false" ht="21.75" hidden="false" customHeight="fals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</row>
    <row r="151" customFormat="false" ht="21.75" hidden="false" customHeight="fals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</row>
    <row r="152" customFormat="false" ht="21.75" hidden="false" customHeight="false" outlineLevel="0" collapsed="false"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</row>
    <row r="153" customFormat="false" ht="21.75" hidden="false" customHeight="fals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</row>
    <row r="154" customFormat="false" ht="21.75" hidden="false" customHeight="fals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</row>
    <row r="155" customFormat="false" ht="21.75" hidden="false" customHeight="fals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</row>
    <row r="156" customFormat="false" ht="21.75" hidden="false" customHeight="false" outlineLevel="0" collapsed="false"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</row>
    <row r="157" customFormat="false" ht="21.75" hidden="false" customHeight="false" outlineLevel="0" collapsed="false"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</row>
    <row r="158" customFormat="false" ht="21.75" hidden="false" customHeight="false" outlineLevel="0" collapsed="false"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</row>
    <row r="159" customFormat="false" ht="21.75" hidden="false" customHeight="false" outlineLevel="0" collapsed="false"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</row>
    <row r="160" customFormat="false" ht="21.75" hidden="false" customHeight="fals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</row>
    <row r="161" customFormat="false" ht="21.75" hidden="false" customHeight="fals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</row>
    <row r="162" customFormat="false" ht="21.75" hidden="false" customHeight="false" outlineLevel="0" collapsed="false"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21.75" hidden="false" customHeight="fals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21.75" hidden="false" customHeight="fals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21.75" hidden="false" customHeight="fals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21.75" hidden="false" customHeight="false" outlineLevel="0" collapsed="false"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21.75" hidden="false" customHeight="false" outlineLevel="0" collapsed="false"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21.75" hidden="false" customHeight="false" outlineLevel="0" collapsed="false"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</row>
    <row r="169" customFormat="false" ht="21.75" hidden="false" customHeight="false" outlineLevel="0" collapsed="false"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</row>
    <row r="170" customFormat="false" ht="21.75" hidden="false" customHeight="false" outlineLevel="0" collapsed="false"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</row>
    <row r="171" customFormat="false" ht="21.75" hidden="false" customHeight="false" outlineLevel="0" collapsed="false"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21.75" hidden="false" customHeight="false" outlineLevel="0" collapsed="false"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</row>
    <row r="173" customFormat="false" ht="21.75" hidden="false" customHeight="false" outlineLevel="0" collapsed="false"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</row>
    <row r="174" customFormat="false" ht="21.75" hidden="false" customHeight="false" outlineLevel="0" collapsed="false"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</row>
    <row r="175" customFormat="false" ht="21.75" hidden="false" customHeight="false" outlineLevel="0" collapsed="false"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</row>
    <row r="176" customFormat="false" ht="21.75" hidden="false" customHeight="false" outlineLevel="0" collapsed="false"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</row>
    <row r="177" customFormat="false" ht="21.75" hidden="false" customHeight="false" outlineLevel="0" collapsed="false"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</row>
    <row r="178" customFormat="false" ht="21.75" hidden="false" customHeight="false" outlineLevel="0" collapsed="false"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</row>
    <row r="179" customFormat="false" ht="21.75" hidden="false" customHeight="false" outlineLevel="0" collapsed="false"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</row>
    <row r="180" customFormat="false" ht="21.75" hidden="false" customHeight="false" outlineLevel="0" collapsed="false"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</row>
    <row r="181" customFormat="false" ht="21.75" hidden="false" customHeight="false" outlineLevel="0" collapsed="false"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</row>
    <row r="182" customFormat="false" ht="21.75" hidden="false" customHeight="false" outlineLevel="0" collapsed="false"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</row>
    <row r="183" customFormat="false" ht="21.75" hidden="false" customHeight="false" outlineLevel="0" collapsed="false"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</row>
    <row r="184" customFormat="false" ht="21.75" hidden="false" customHeight="false" outlineLevel="0" collapsed="false"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</row>
    <row r="185" customFormat="false" ht="21.75" hidden="false" customHeight="false" outlineLevel="0" collapsed="false"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</row>
    <row r="186" customFormat="false" ht="21.75" hidden="false" customHeight="false" outlineLevel="0" collapsed="false"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</row>
    <row r="187" customFormat="false" ht="21.75" hidden="false" customHeight="false" outlineLevel="0" collapsed="false"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</row>
    <row r="188" customFormat="false" ht="21.75" hidden="false" customHeight="false" outlineLevel="0" collapsed="false"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</row>
    <row r="189" customFormat="false" ht="21.75" hidden="false" customHeight="false" outlineLevel="0" collapsed="false"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</row>
    <row r="190" customFormat="false" ht="21.75" hidden="false" customHeight="false" outlineLevel="0" collapsed="false"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</row>
    <row r="191" customFormat="false" ht="21.75" hidden="false" customHeight="false" outlineLevel="0" collapsed="false"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</row>
    <row r="192" customFormat="false" ht="21.75" hidden="false" customHeight="false" outlineLevel="0" collapsed="false"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</row>
    <row r="193" customFormat="false" ht="21.75" hidden="false" customHeight="false" outlineLevel="0" collapsed="false"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</row>
    <row r="194" customFormat="false" ht="21.75" hidden="false" customHeight="false" outlineLevel="0" collapsed="false"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</row>
    <row r="195" customFormat="false" ht="21.75" hidden="false" customHeight="false" outlineLevel="0" collapsed="false"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</row>
    <row r="196" customFormat="false" ht="21.75" hidden="false" customHeight="false" outlineLevel="0" collapsed="false"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</row>
    <row r="197" customFormat="false" ht="21.75" hidden="false" customHeight="false" outlineLevel="0" collapsed="false"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</row>
    <row r="198" customFormat="false" ht="21.75" hidden="false" customHeight="false" outlineLevel="0" collapsed="false"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</row>
    <row r="199" customFormat="false" ht="21.75" hidden="false" customHeight="false" outlineLevel="0" collapsed="false"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</row>
    <row r="200" customFormat="false" ht="21.75" hidden="false" customHeight="false" outlineLevel="0" collapsed="false"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</row>
    <row r="201" customFormat="false" ht="21.75" hidden="false" customHeight="false" outlineLevel="0" collapsed="false"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</row>
    <row r="202" customFormat="false" ht="21.75" hidden="false" customHeight="false" outlineLevel="0" collapsed="false"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</row>
    <row r="203" customFormat="false" ht="21.75" hidden="false" customHeight="false" outlineLevel="0" collapsed="false"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</row>
    <row r="204" customFormat="false" ht="21.75" hidden="false" customHeight="false" outlineLevel="0" collapsed="false"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</row>
    <row r="205" customFormat="false" ht="21.75" hidden="false" customHeight="false" outlineLevel="0" collapsed="false"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</row>
    <row r="206" customFormat="false" ht="21.75" hidden="false" customHeight="false" outlineLevel="0" collapsed="false"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</row>
    <row r="207" customFormat="false" ht="21.75" hidden="false" customHeight="false" outlineLevel="0" collapsed="false"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</row>
    <row r="208" customFormat="false" ht="21.75" hidden="false" customHeight="false" outlineLevel="0" collapsed="false"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</row>
    <row r="209" customFormat="false" ht="21.75" hidden="false" customHeight="false" outlineLevel="0" collapsed="false"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  <row r="210" customFormat="false" ht="21.75" hidden="false" customHeight="false" outlineLevel="0" collapsed="false"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</row>
    <row r="211" customFormat="false" ht="21.75" hidden="false" customHeight="false" outlineLevel="0" collapsed="false"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  <row r="212" customFormat="false" ht="21.75" hidden="false" customHeight="false" outlineLevel="0" collapsed="false"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</row>
    <row r="213" customFormat="false" ht="21.75" hidden="false" customHeight="false" outlineLevel="0" collapsed="false"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</row>
    <row r="214" customFormat="false" ht="21.75" hidden="false" customHeight="false" outlineLevel="0" collapsed="false"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</row>
    <row r="215" customFormat="false" ht="21.75" hidden="false" customHeight="false" outlineLevel="0" collapsed="false"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</row>
    <row r="216" customFormat="false" ht="21.75" hidden="false" customHeight="false" outlineLevel="0" collapsed="false"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</row>
    <row r="217" customFormat="false" ht="21.75" hidden="false" customHeight="false" outlineLevel="0" collapsed="false"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</row>
    <row r="218" customFormat="false" ht="21.75" hidden="false" customHeight="false" outlineLevel="0" collapsed="false"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</row>
    <row r="219" customFormat="false" ht="21.75" hidden="false" customHeight="false" outlineLevel="0" collapsed="false"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</row>
    <row r="220" customFormat="false" ht="21.75" hidden="false" customHeight="false" outlineLevel="0" collapsed="false"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</row>
    <row r="221" customFormat="false" ht="21.75" hidden="false" customHeight="false" outlineLevel="0" collapsed="false"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</row>
    <row r="222" customFormat="false" ht="21.75" hidden="false" customHeight="false" outlineLevel="0" collapsed="false"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</row>
    <row r="223" customFormat="false" ht="21.75" hidden="false" customHeight="false" outlineLevel="0" collapsed="false"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</row>
    <row r="224" customFormat="false" ht="21.75" hidden="false" customHeight="false" outlineLevel="0" collapsed="false"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</row>
    <row r="225" customFormat="false" ht="21.75" hidden="false" customHeight="false" outlineLevel="0" collapsed="false"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</row>
    <row r="226" customFormat="false" ht="21.75" hidden="false" customHeight="false" outlineLevel="0" collapsed="false"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</row>
    <row r="227" customFormat="false" ht="21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</row>
    <row r="228" customFormat="false" ht="21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</row>
    <row r="229" customFormat="false" ht="21.75" hidden="false" customHeight="false" outlineLevel="0" collapsed="false"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</row>
    <row r="230" customFormat="false" ht="21.75" hidden="false" customHeight="false" outlineLevel="0" collapsed="false"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</row>
    <row r="231" customFormat="false" ht="21.75" hidden="false" customHeight="false" outlineLevel="0" collapsed="false"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</row>
    <row r="232" customFormat="false" ht="21.75" hidden="false" customHeight="false" outlineLevel="0" collapsed="false"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</row>
    <row r="233" customFormat="false" ht="21.75" hidden="false" customHeight="false" outlineLevel="0" collapsed="false"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</row>
    <row r="234" customFormat="false" ht="21.75" hidden="false" customHeight="false" outlineLevel="0" collapsed="false"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</row>
    <row r="235" customFormat="false" ht="21.75" hidden="false" customHeight="false" outlineLevel="0" collapsed="false"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</row>
    <row r="236" customFormat="false" ht="21.75" hidden="false" customHeight="false" outlineLevel="0" collapsed="false"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</row>
    <row r="237" customFormat="false" ht="21.75" hidden="false" customHeight="false" outlineLevel="0" collapsed="false"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</row>
    <row r="238" customFormat="false" ht="21.75" hidden="false" customHeight="false" outlineLevel="0" collapsed="false"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</row>
    <row r="239" customFormat="false" ht="21.75" hidden="false" customHeight="false" outlineLevel="0" collapsed="false"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</row>
    <row r="240" customFormat="false" ht="21.75" hidden="false" customHeight="false" outlineLevel="0" collapsed="false"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</row>
    <row r="241" customFormat="false" ht="21.75" hidden="false" customHeight="false" outlineLevel="0" collapsed="false"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</row>
    <row r="242" customFormat="false" ht="21.75" hidden="false" customHeight="false" outlineLevel="0" collapsed="false"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</row>
    <row r="243" customFormat="false" ht="21.75" hidden="false" customHeight="false" outlineLevel="0" collapsed="false"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</row>
    <row r="244" customFormat="false" ht="21.75" hidden="false" customHeight="false" outlineLevel="0" collapsed="false"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</row>
    <row r="245" customFormat="false" ht="21.75" hidden="false" customHeight="false" outlineLevel="0" collapsed="false"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</row>
    <row r="246" customFormat="false" ht="21.75" hidden="false" customHeight="false" outlineLevel="0" collapsed="false"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</row>
    <row r="247" customFormat="false" ht="21.75" hidden="false" customHeight="false" outlineLevel="0" collapsed="false"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</row>
    <row r="248" customFormat="false" ht="21.75" hidden="false" customHeight="false" outlineLevel="0" collapsed="false"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</row>
    <row r="249" customFormat="false" ht="21.75" hidden="false" customHeight="false" outlineLevel="0" collapsed="false"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</row>
    <row r="250" customFormat="false" ht="21.75" hidden="false" customHeight="false" outlineLevel="0" collapsed="false"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</row>
    <row r="251" customFormat="false" ht="21.75" hidden="false" customHeight="false" outlineLevel="0" collapsed="false"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</row>
    <row r="252" customFormat="false" ht="21.75" hidden="false" customHeight="false" outlineLevel="0" collapsed="false"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</row>
    <row r="253" customFormat="false" ht="21.75" hidden="false" customHeight="false" outlineLevel="0" collapsed="false"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</row>
    <row r="254" customFormat="false" ht="21.75" hidden="false" customHeight="false" outlineLevel="0" collapsed="false"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</row>
    <row r="255" customFormat="false" ht="21.75" hidden="false" customHeight="false" outlineLevel="0" collapsed="false"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</row>
    <row r="256" customFormat="false" ht="21.75" hidden="false" customHeight="false" outlineLevel="0" collapsed="false"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</row>
    <row r="257" customFormat="false" ht="21.75" hidden="false" customHeight="false" outlineLevel="0" collapsed="false"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</row>
    <row r="258" customFormat="false" ht="21.75" hidden="false" customHeight="false" outlineLevel="0" collapsed="false"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</row>
    <row r="259" customFormat="false" ht="21.75" hidden="false" customHeight="false" outlineLevel="0" collapsed="false"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</row>
    <row r="260" customFormat="false" ht="21.75" hidden="false" customHeight="false" outlineLevel="0" collapsed="false"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</row>
    <row r="261" customFormat="false" ht="21.75" hidden="false" customHeight="false" outlineLevel="0" collapsed="false"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</row>
    <row r="262" customFormat="false" ht="21.75" hidden="false" customHeight="false" outlineLevel="0" collapsed="false"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</row>
    <row r="263" customFormat="false" ht="21.75" hidden="false" customHeight="false" outlineLevel="0" collapsed="false"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</row>
    <row r="264" customFormat="false" ht="21.75" hidden="false" customHeight="false" outlineLevel="0" collapsed="false"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</row>
    <row r="265" customFormat="false" ht="21.75" hidden="false" customHeight="false" outlineLevel="0" collapsed="false"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</row>
    <row r="266" customFormat="false" ht="21.75" hidden="false" customHeight="false" outlineLevel="0" collapsed="false"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</row>
    <row r="267" customFormat="false" ht="21.75" hidden="false" customHeight="false" outlineLevel="0" collapsed="false"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</row>
    <row r="268" customFormat="false" ht="21.75" hidden="false" customHeight="false" outlineLevel="0" collapsed="false"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</row>
    <row r="269" customFormat="false" ht="21.75" hidden="false" customHeight="false" outlineLevel="0" collapsed="false"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</row>
    <row r="270" customFormat="false" ht="21.75" hidden="false" customHeight="false" outlineLevel="0" collapsed="false"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</row>
    <row r="271" customFormat="false" ht="21.75" hidden="false" customHeight="false" outlineLevel="0" collapsed="false"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</row>
    <row r="272" customFormat="false" ht="21.75" hidden="false" customHeight="false" outlineLevel="0" collapsed="false"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</row>
    <row r="273" customFormat="false" ht="21.75" hidden="false" customHeight="false" outlineLevel="0" collapsed="false"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</row>
    <row r="274" customFormat="false" ht="21.75" hidden="false" customHeight="false" outlineLevel="0" collapsed="false"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</row>
    <row r="275" customFormat="false" ht="21.75" hidden="false" customHeight="false" outlineLevel="0" collapsed="false"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</row>
    <row r="276" customFormat="false" ht="21.75" hidden="false" customHeight="false" outlineLevel="0" collapsed="false"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</row>
    <row r="277" customFormat="false" ht="21.75" hidden="false" customHeight="false" outlineLevel="0" collapsed="false"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</row>
    <row r="278" customFormat="false" ht="21.75" hidden="false" customHeight="false" outlineLevel="0" collapsed="false"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</row>
    <row r="279" customFormat="false" ht="21.75" hidden="false" customHeight="false" outlineLevel="0" collapsed="false"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</row>
    <row r="280" customFormat="false" ht="21.75" hidden="false" customHeight="false" outlineLevel="0" collapsed="false"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</row>
    <row r="281" customFormat="false" ht="21.75" hidden="false" customHeight="false" outlineLevel="0" collapsed="false"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</row>
    <row r="282" customFormat="false" ht="21.75" hidden="false" customHeight="false" outlineLevel="0" collapsed="false"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</row>
    <row r="283" customFormat="false" ht="21.75" hidden="false" customHeight="false" outlineLevel="0" collapsed="false"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</row>
    <row r="284" customFormat="false" ht="21.75" hidden="false" customHeight="false" outlineLevel="0" collapsed="false"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</row>
    <row r="285" customFormat="false" ht="21.75" hidden="false" customHeight="false" outlineLevel="0" collapsed="false"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</row>
    <row r="286" customFormat="false" ht="21.75" hidden="false" customHeight="false" outlineLevel="0" collapsed="false"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</row>
    <row r="287" customFormat="false" ht="21.75" hidden="false" customHeight="false" outlineLevel="0" collapsed="false"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</row>
    <row r="288" customFormat="false" ht="21.75" hidden="false" customHeight="false" outlineLevel="0" collapsed="false"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</row>
    <row r="289" customFormat="false" ht="21.75" hidden="false" customHeight="false" outlineLevel="0" collapsed="false"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</row>
    <row r="290" customFormat="false" ht="21.75" hidden="false" customHeight="false" outlineLevel="0" collapsed="false"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</row>
    <row r="291" customFormat="false" ht="21.75" hidden="false" customHeight="false" outlineLevel="0" collapsed="false"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</row>
    <row r="292" customFormat="false" ht="21.75" hidden="false" customHeight="false" outlineLevel="0" collapsed="false"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</row>
    <row r="293" customFormat="false" ht="21.75" hidden="false" customHeight="false" outlineLevel="0" collapsed="false"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</row>
    <row r="294" customFormat="false" ht="21.75" hidden="false" customHeight="false" outlineLevel="0" collapsed="false"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</row>
    <row r="295" customFormat="false" ht="21.75" hidden="false" customHeight="false" outlineLevel="0" collapsed="false"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</row>
    <row r="296" customFormat="false" ht="21.75" hidden="false" customHeight="false" outlineLevel="0" collapsed="false"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</row>
    <row r="297" customFormat="false" ht="21.75" hidden="false" customHeight="false" outlineLevel="0" collapsed="false"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</row>
    <row r="298" customFormat="false" ht="21.75" hidden="false" customHeight="false" outlineLevel="0" collapsed="false"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</row>
    <row r="299" customFormat="false" ht="21.75" hidden="false" customHeight="false" outlineLevel="0" collapsed="false"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</row>
    <row r="300" customFormat="false" ht="21.75" hidden="false" customHeight="false" outlineLevel="0" collapsed="false"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</row>
    <row r="301" customFormat="false" ht="21.75" hidden="false" customHeight="false" outlineLevel="0" collapsed="false"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</row>
    <row r="302" customFormat="false" ht="21.75" hidden="false" customHeight="false" outlineLevel="0" collapsed="false"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</row>
    <row r="303" customFormat="false" ht="21.75" hidden="false" customHeight="false" outlineLevel="0" collapsed="false"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</row>
    <row r="304" customFormat="false" ht="21.75" hidden="false" customHeight="false" outlineLevel="0" collapsed="false"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</row>
    <row r="305" customFormat="false" ht="21.75" hidden="false" customHeight="false" outlineLevel="0" collapsed="false"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</row>
    <row r="306" customFormat="false" ht="21.75" hidden="false" customHeight="false" outlineLevel="0" collapsed="false"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</row>
    <row r="307" customFormat="false" ht="21.75" hidden="false" customHeight="false" outlineLevel="0" collapsed="false"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</row>
    <row r="308" customFormat="false" ht="21.75" hidden="false" customHeight="false" outlineLevel="0" collapsed="false"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</row>
  </sheetData>
  <mergeCells count="2">
    <mergeCell ref="B1:V1"/>
    <mergeCell ref="B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W1"/>
    </sheetView>
  </sheetViews>
  <sheetFormatPr defaultColWidth="9.140625" defaultRowHeight="21" zeroHeight="false" outlineLevelRow="0" outlineLevelCol="0"/>
  <cols>
    <col collapsed="false" customWidth="false" hidden="true" outlineLevel="0" max="1" min="1" style="38" width="9.14"/>
    <col collapsed="false" customWidth="true" hidden="false" outlineLevel="0" max="2" min="2" style="38" width="5.28"/>
    <col collapsed="false" customWidth="true" hidden="false" outlineLevel="0" max="3" min="3" style="38" width="22.56"/>
    <col collapsed="false" customWidth="true" hidden="false" outlineLevel="0" max="4" min="4" style="38" width="11.71"/>
    <col collapsed="false" customWidth="true" hidden="false" outlineLevel="0" max="5" min="5" style="38" width="6.71"/>
    <col collapsed="false" customWidth="true" hidden="false" outlineLevel="0" max="6" min="6" style="38" width="4.99"/>
    <col collapsed="false" customWidth="true" hidden="true" outlineLevel="0" max="7" min="7" style="38" width="12.99"/>
    <col collapsed="false" customWidth="true" hidden="false" outlineLevel="0" max="8" min="8" style="35" width="5.14"/>
    <col collapsed="false" customWidth="true" hidden="false" outlineLevel="0" max="9" min="9" style="38" width="4.85"/>
    <col collapsed="false" customWidth="true" hidden="false" outlineLevel="0" max="10" min="10" style="38" width="4.56"/>
    <col collapsed="false" customWidth="true" hidden="false" outlineLevel="0" max="11" min="11" style="35" width="4.56"/>
    <col collapsed="false" customWidth="true" hidden="false" outlineLevel="0" max="12" min="12" style="37" width="6.42"/>
    <col collapsed="false" customWidth="true" hidden="false" outlineLevel="0" max="14" min="13" style="37" width="5.56"/>
    <col collapsed="false" customWidth="true" hidden="false" outlineLevel="0" max="16" min="15" style="37" width="5.7"/>
    <col collapsed="false" customWidth="true" hidden="false" outlineLevel="0" max="17" min="17" style="35" width="4.71"/>
    <col collapsed="false" customWidth="true" hidden="false" outlineLevel="0" max="18" min="18" style="126" width="5.28"/>
    <col collapsed="false" customWidth="true" hidden="false" outlineLevel="0" max="19" min="19" style="35" width="5.28"/>
    <col collapsed="false" customWidth="true" hidden="false" outlineLevel="0" max="20" min="20" style="35" width="5.56"/>
    <col collapsed="false" customWidth="true" hidden="false" outlineLevel="0" max="21" min="21" style="35" width="6.14"/>
    <col collapsed="false" customWidth="true" hidden="false" outlineLevel="0" max="22" min="22" style="35" width="5.28"/>
    <col collapsed="false" customWidth="true" hidden="false" outlineLevel="0" max="23" min="23" style="38" width="6.71"/>
    <col collapsed="false" customWidth="true" hidden="false" outlineLevel="0" max="24" min="24" style="38" width="9.56"/>
    <col collapsed="false" customWidth="true" hidden="false" outlineLevel="0" max="25" min="25" style="38" width="15"/>
    <col collapsed="false" customWidth="false" hidden="false" outlineLevel="0" max="257" min="26" style="38" width="9.14"/>
  </cols>
  <sheetData>
    <row r="1" s="35" customFormat="true" ht="21" hidden="false" customHeight="fals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s="35" customFormat="true" ht="21" hidden="false" customHeight="false" outlineLevel="0" collapsed="false">
      <c r="B2" s="39" t="s">
        <v>53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64.5" hidden="false" customHeight="true" outlineLevel="0" collapsed="false">
      <c r="B3" s="127" t="s">
        <v>63</v>
      </c>
      <c r="C3" s="127" t="s">
        <v>64</v>
      </c>
      <c r="D3" s="127" t="s">
        <v>65</v>
      </c>
      <c r="E3" s="43" t="s">
        <v>247</v>
      </c>
      <c r="F3" s="127" t="s">
        <v>66</v>
      </c>
      <c r="G3" s="128" t="s">
        <v>67</v>
      </c>
      <c r="H3" s="42" t="s">
        <v>68</v>
      </c>
      <c r="I3" s="129" t="s">
        <v>344</v>
      </c>
      <c r="J3" s="130" t="s">
        <v>69</v>
      </c>
      <c r="K3" s="43" t="s">
        <v>70</v>
      </c>
      <c r="L3" s="43" t="s">
        <v>71</v>
      </c>
      <c r="M3" s="43" t="s">
        <v>72</v>
      </c>
      <c r="N3" s="42" t="s">
        <v>73</v>
      </c>
      <c r="O3" s="40" t="s">
        <v>74</v>
      </c>
      <c r="P3" s="44" t="s">
        <v>75</v>
      </c>
      <c r="Q3" s="45" t="s">
        <v>76</v>
      </c>
      <c r="R3" s="45" t="s">
        <v>77</v>
      </c>
      <c r="S3" s="46" t="s">
        <v>78</v>
      </c>
      <c r="T3" s="44" t="s">
        <v>79</v>
      </c>
      <c r="U3" s="46" t="s">
        <v>80</v>
      </c>
      <c r="V3" s="46" t="s">
        <v>81</v>
      </c>
      <c r="W3" s="131" t="s">
        <v>82</v>
      </c>
      <c r="X3" s="132" t="s">
        <v>539</v>
      </c>
      <c r="Y3" s="90" t="s">
        <v>249</v>
      </c>
    </row>
    <row r="4" customFormat="false" ht="21" hidden="false" customHeight="false" outlineLevel="0" collapsed="false">
      <c r="B4" s="58" t="n">
        <v>1</v>
      </c>
      <c r="C4" s="73" t="s">
        <v>540</v>
      </c>
      <c r="D4" s="74" t="s">
        <v>88</v>
      </c>
      <c r="E4" s="91" t="n">
        <f aca="false">F4-X4</f>
        <v>1955</v>
      </c>
      <c r="F4" s="49" t="n">
        <f aca="false">SUM(H4:W4)</f>
        <v>1955</v>
      </c>
      <c r="I4" s="38" t="n">
        <v>250</v>
      </c>
      <c r="J4" s="38" t="n">
        <v>100</v>
      </c>
      <c r="L4" s="37" t="n">
        <v>160</v>
      </c>
      <c r="M4" s="37" t="n">
        <v>200</v>
      </c>
      <c r="N4" s="35" t="n">
        <v>80</v>
      </c>
      <c r="O4" s="35" t="n">
        <v>160</v>
      </c>
      <c r="P4" s="35" t="n">
        <v>200</v>
      </c>
      <c r="Q4" s="35" t="n">
        <v>160</v>
      </c>
      <c r="R4" s="126" t="n">
        <v>95</v>
      </c>
      <c r="U4" s="35" t="n">
        <v>190</v>
      </c>
      <c r="V4" s="35" t="n">
        <v>120</v>
      </c>
      <c r="W4" s="38" t="n">
        <v>240</v>
      </c>
    </row>
    <row r="5" customFormat="false" ht="21" hidden="false" customHeight="false" outlineLevel="0" collapsed="false">
      <c r="B5" s="58"/>
      <c r="C5" s="73" t="s">
        <v>541</v>
      </c>
      <c r="D5" s="74" t="s">
        <v>88</v>
      </c>
      <c r="E5" s="91" t="n">
        <f aca="false">F5-X5</f>
        <v>1955</v>
      </c>
      <c r="F5" s="49" t="n">
        <f aca="false">SUM(H5:W5)</f>
        <v>1955</v>
      </c>
      <c r="I5" s="38" t="n">
        <v>250</v>
      </c>
      <c r="J5" s="38" t="n">
        <v>100</v>
      </c>
      <c r="L5" s="37" t="n">
        <v>160</v>
      </c>
      <c r="M5" s="37" t="n">
        <v>200</v>
      </c>
      <c r="N5" s="35" t="n">
        <v>80</v>
      </c>
      <c r="O5" s="35" t="n">
        <v>160</v>
      </c>
      <c r="P5" s="35" t="n">
        <v>200</v>
      </c>
      <c r="Q5" s="35" t="n">
        <v>160</v>
      </c>
      <c r="R5" s="126" t="n">
        <v>95</v>
      </c>
      <c r="U5" s="35" t="n">
        <v>190</v>
      </c>
      <c r="V5" s="35" t="n">
        <v>120</v>
      </c>
      <c r="W5" s="38" t="n">
        <v>240</v>
      </c>
    </row>
    <row r="6" customFormat="false" ht="21" hidden="false" customHeight="false" outlineLevel="0" collapsed="false">
      <c r="B6" s="58" t="n">
        <v>2</v>
      </c>
      <c r="C6" s="48" t="s">
        <v>396</v>
      </c>
      <c r="D6" s="74" t="s">
        <v>231</v>
      </c>
      <c r="E6" s="91" t="n">
        <f aca="false">F6-X6</f>
        <v>1590</v>
      </c>
      <c r="F6" s="49" t="n">
        <f aca="false">SUM(H6:W6)</f>
        <v>1590</v>
      </c>
      <c r="H6" s="50"/>
      <c r="I6" s="38" t="n">
        <v>200</v>
      </c>
      <c r="K6" s="35" t="n">
        <v>95</v>
      </c>
      <c r="L6" s="37" t="n">
        <v>250</v>
      </c>
      <c r="M6" s="37" t="n">
        <v>125</v>
      </c>
      <c r="N6" s="35"/>
      <c r="O6" s="35"/>
      <c r="P6" s="35" t="n">
        <v>160</v>
      </c>
      <c r="Q6" s="35" t="n">
        <v>125</v>
      </c>
      <c r="R6" s="126" t="n">
        <v>95</v>
      </c>
      <c r="T6" s="35" t="n">
        <v>200</v>
      </c>
      <c r="U6" s="35" t="n">
        <v>150</v>
      </c>
      <c r="W6" s="38" t="n">
        <v>190</v>
      </c>
    </row>
    <row r="7" customFormat="false" ht="21" hidden="false" customHeight="false" outlineLevel="0" collapsed="false">
      <c r="B7" s="58"/>
      <c r="C7" s="54" t="s">
        <v>364</v>
      </c>
      <c r="D7" s="74" t="s">
        <v>231</v>
      </c>
      <c r="E7" s="91" t="n">
        <f aca="false">F7-X7</f>
        <v>1590</v>
      </c>
      <c r="F7" s="49" t="n">
        <f aca="false">SUM(H7:W7)</f>
        <v>1590</v>
      </c>
      <c r="H7" s="50"/>
      <c r="I7" s="38" t="n">
        <v>200</v>
      </c>
      <c r="K7" s="35" t="n">
        <v>95</v>
      </c>
      <c r="L7" s="37" t="n">
        <v>250</v>
      </c>
      <c r="M7" s="37" t="n">
        <v>125</v>
      </c>
      <c r="N7" s="35"/>
      <c r="P7" s="35" t="n">
        <v>160</v>
      </c>
      <c r="Q7" s="35" t="n">
        <v>125</v>
      </c>
      <c r="R7" s="126" t="n">
        <v>95</v>
      </c>
      <c r="T7" s="35" t="n">
        <v>200</v>
      </c>
      <c r="U7" s="35" t="n">
        <v>150</v>
      </c>
      <c r="W7" s="38" t="n">
        <v>190</v>
      </c>
    </row>
    <row r="8" customFormat="false" ht="21" hidden="false" customHeight="false" outlineLevel="0" collapsed="false">
      <c r="B8" s="58" t="n">
        <v>3</v>
      </c>
      <c r="C8" s="60" t="s">
        <v>345</v>
      </c>
      <c r="D8" s="48" t="s">
        <v>542</v>
      </c>
      <c r="E8" s="91" t="n">
        <f aca="false">F8-X8</f>
        <v>1525</v>
      </c>
      <c r="F8" s="49" t="n">
        <f aca="false">SUM(H8:W8)</f>
        <v>1775</v>
      </c>
      <c r="H8" s="50"/>
      <c r="K8" s="50"/>
      <c r="N8" s="50"/>
      <c r="O8" s="50" t="n">
        <v>250</v>
      </c>
      <c r="P8" s="50" t="n">
        <v>250</v>
      </c>
      <c r="Q8" s="35" t="n">
        <v>250</v>
      </c>
      <c r="R8" s="126" t="n">
        <v>150</v>
      </c>
      <c r="T8" s="96" t="n">
        <v>125</v>
      </c>
      <c r="U8" s="35" t="n">
        <v>300</v>
      </c>
      <c r="V8" s="35" t="n">
        <v>150</v>
      </c>
      <c r="W8" s="38" t="n">
        <v>300</v>
      </c>
      <c r="X8" s="133" t="n">
        <v>250</v>
      </c>
      <c r="Y8" s="133" t="s">
        <v>79</v>
      </c>
    </row>
    <row r="9" customFormat="false" ht="21" hidden="false" customHeight="false" outlineLevel="0" collapsed="false">
      <c r="B9" s="58"/>
      <c r="C9" s="54" t="s">
        <v>348</v>
      </c>
      <c r="D9" s="59" t="s">
        <v>88</v>
      </c>
      <c r="E9" s="91" t="n">
        <f aca="false">F9-X9</f>
        <v>1525</v>
      </c>
      <c r="F9" s="49" t="n">
        <f aca="false">SUM(H9:W9)</f>
        <v>1775</v>
      </c>
      <c r="H9" s="50"/>
      <c r="K9" s="50"/>
      <c r="N9" s="50"/>
      <c r="O9" s="50" t="n">
        <v>250</v>
      </c>
      <c r="P9" s="50" t="n">
        <v>250</v>
      </c>
      <c r="Q9" s="35" t="n">
        <v>250</v>
      </c>
      <c r="R9" s="126" t="n">
        <v>150</v>
      </c>
      <c r="T9" s="96" t="n">
        <v>125</v>
      </c>
      <c r="U9" s="35" t="n">
        <v>300</v>
      </c>
      <c r="V9" s="35" t="n">
        <v>150</v>
      </c>
      <c r="W9" s="38" t="n">
        <v>300</v>
      </c>
      <c r="X9" s="133" t="n">
        <v>250</v>
      </c>
      <c r="Y9" s="133" t="s">
        <v>79</v>
      </c>
    </row>
    <row r="10" customFormat="false" ht="21" hidden="false" customHeight="false" outlineLevel="0" collapsed="false">
      <c r="B10" s="58" t="n">
        <v>4</v>
      </c>
      <c r="C10" s="54" t="s">
        <v>543</v>
      </c>
      <c r="D10" s="71" t="s">
        <v>122</v>
      </c>
      <c r="E10" s="91" t="n">
        <f aca="false">F10-X10</f>
        <v>1315</v>
      </c>
      <c r="F10" s="49" t="n">
        <f aca="false">SUM(H10:W10)</f>
        <v>1315</v>
      </c>
      <c r="M10" s="37" t="n">
        <v>125</v>
      </c>
      <c r="N10" s="35"/>
      <c r="O10" s="35" t="n">
        <v>200</v>
      </c>
      <c r="P10" s="35" t="n">
        <v>125</v>
      </c>
      <c r="Q10" s="35" t="n">
        <v>200</v>
      </c>
      <c r="R10" s="126" t="n">
        <v>75</v>
      </c>
      <c r="T10" s="35" t="n">
        <v>250</v>
      </c>
      <c r="U10" s="35" t="n">
        <v>190</v>
      </c>
      <c r="W10" s="38" t="n">
        <v>150</v>
      </c>
    </row>
    <row r="11" customFormat="false" ht="21" hidden="false" customHeight="false" outlineLevel="0" collapsed="false">
      <c r="B11" s="58"/>
      <c r="C11" s="54" t="s">
        <v>352</v>
      </c>
      <c r="D11" s="73" t="s">
        <v>84</v>
      </c>
      <c r="E11" s="91" t="n">
        <f aca="false">F11-X11</f>
        <v>1315</v>
      </c>
      <c r="F11" s="49" t="n">
        <f aca="false">SUM(H11:W11)</f>
        <v>1315</v>
      </c>
      <c r="M11" s="37" t="n">
        <v>125</v>
      </c>
      <c r="N11" s="35"/>
      <c r="O11" s="35" t="n">
        <v>200</v>
      </c>
      <c r="P11" s="35" t="n">
        <v>125</v>
      </c>
      <c r="Q11" s="35" t="n">
        <v>200</v>
      </c>
      <c r="R11" s="126" t="n">
        <v>75</v>
      </c>
      <c r="T11" s="35" t="n">
        <v>250</v>
      </c>
      <c r="U11" s="35" t="n">
        <v>190</v>
      </c>
      <c r="W11" s="38" t="n">
        <v>150</v>
      </c>
    </row>
    <row r="12" customFormat="false" ht="21" hidden="false" customHeight="false" outlineLevel="0" collapsed="false">
      <c r="B12" s="58" t="n">
        <v>5</v>
      </c>
      <c r="C12" s="73" t="s">
        <v>372</v>
      </c>
      <c r="D12" s="73" t="s">
        <v>134</v>
      </c>
      <c r="E12" s="91" t="n">
        <f aca="false">F12-X12</f>
        <v>1255</v>
      </c>
      <c r="F12" s="49" t="n">
        <f aca="false">SUM(H12:W12)</f>
        <v>1505</v>
      </c>
      <c r="I12" s="38" t="n">
        <v>250</v>
      </c>
      <c r="J12" s="38" t="n">
        <v>80</v>
      </c>
      <c r="K12" s="35" t="n">
        <v>150</v>
      </c>
      <c r="N12" s="35" t="n">
        <v>65</v>
      </c>
      <c r="O12" s="35"/>
      <c r="P12" s="50" t="n">
        <v>160</v>
      </c>
      <c r="Q12" s="35" t="n">
        <v>125</v>
      </c>
      <c r="R12" s="126" t="n">
        <v>120</v>
      </c>
      <c r="T12" s="96" t="n">
        <v>125</v>
      </c>
      <c r="U12" s="37" t="n">
        <v>240</v>
      </c>
      <c r="V12" s="37"/>
      <c r="W12" s="38" t="n">
        <v>190</v>
      </c>
      <c r="X12" s="133" t="n">
        <v>250</v>
      </c>
      <c r="Y12" s="133" t="s">
        <v>79</v>
      </c>
    </row>
    <row r="13" customFormat="false" ht="21" hidden="false" customHeight="false" outlineLevel="0" collapsed="false">
      <c r="B13" s="58"/>
      <c r="C13" s="73" t="s">
        <v>544</v>
      </c>
      <c r="D13" s="54" t="s">
        <v>201</v>
      </c>
      <c r="E13" s="91" t="n">
        <f aca="false">F13-X13</f>
        <v>1255</v>
      </c>
      <c r="F13" s="49" t="n">
        <f aca="false">SUM(H13:W13)</f>
        <v>1505</v>
      </c>
      <c r="H13" s="50"/>
      <c r="I13" s="38" t="n">
        <v>250</v>
      </c>
      <c r="J13" s="38" t="n">
        <v>80</v>
      </c>
      <c r="K13" s="35" t="n">
        <v>150</v>
      </c>
      <c r="N13" s="35" t="n">
        <v>65</v>
      </c>
      <c r="O13" s="35"/>
      <c r="P13" s="50" t="n">
        <v>160</v>
      </c>
      <c r="Q13" s="35" t="n">
        <v>125</v>
      </c>
      <c r="R13" s="126" t="n">
        <v>120</v>
      </c>
      <c r="S13" s="50"/>
      <c r="T13" s="96" t="n">
        <v>125</v>
      </c>
      <c r="U13" s="37" t="n">
        <v>240</v>
      </c>
      <c r="V13" s="50"/>
      <c r="W13" s="38" t="n">
        <v>190</v>
      </c>
      <c r="X13" s="133" t="n">
        <v>250</v>
      </c>
      <c r="Y13" s="133" t="s">
        <v>79</v>
      </c>
    </row>
    <row r="14" customFormat="false" ht="21" hidden="false" customHeight="false" outlineLevel="0" collapsed="false">
      <c r="B14" s="58" t="n">
        <v>6</v>
      </c>
      <c r="C14" s="54" t="s">
        <v>545</v>
      </c>
      <c r="D14" s="73" t="s">
        <v>199</v>
      </c>
      <c r="E14" s="91" t="n">
        <f aca="false">F14-X14</f>
        <v>945</v>
      </c>
      <c r="F14" s="49" t="n">
        <f aca="false">SUM(H14:W14)</f>
        <v>945</v>
      </c>
      <c r="H14" s="50"/>
      <c r="K14" s="50" t="n">
        <v>75</v>
      </c>
      <c r="L14" s="37" t="n">
        <v>125</v>
      </c>
      <c r="M14" s="37" t="n">
        <v>160</v>
      </c>
      <c r="N14" s="35"/>
      <c r="O14" s="50"/>
      <c r="P14" s="35"/>
      <c r="Q14" s="35" t="n">
        <v>160</v>
      </c>
      <c r="S14" s="50"/>
      <c r="T14" s="50" t="n">
        <v>125</v>
      </c>
      <c r="U14" s="50" t="n">
        <v>150</v>
      </c>
      <c r="V14" s="50"/>
      <c r="W14" s="38" t="n">
        <v>150</v>
      </c>
    </row>
    <row r="15" customFormat="false" ht="21" hidden="false" customHeight="false" outlineLevel="0" collapsed="false">
      <c r="B15" s="58"/>
      <c r="C15" s="54" t="s">
        <v>546</v>
      </c>
      <c r="D15" s="73" t="s">
        <v>192</v>
      </c>
      <c r="E15" s="91" t="n">
        <f aca="false">F15-X15</f>
        <v>945</v>
      </c>
      <c r="F15" s="49" t="n">
        <f aca="false">SUM(H15:W15)</f>
        <v>945</v>
      </c>
      <c r="H15" s="50"/>
      <c r="K15" s="50" t="n">
        <v>75</v>
      </c>
      <c r="L15" s="37" t="n">
        <v>125</v>
      </c>
      <c r="M15" s="37" t="n">
        <v>160</v>
      </c>
      <c r="N15" s="50"/>
      <c r="O15" s="35"/>
      <c r="P15" s="50"/>
      <c r="Q15" s="35" t="n">
        <v>160</v>
      </c>
      <c r="T15" s="50" t="n">
        <v>125</v>
      </c>
      <c r="U15" s="50" t="n">
        <v>150</v>
      </c>
      <c r="W15" s="38" t="n">
        <v>150</v>
      </c>
    </row>
    <row r="16" customFormat="false" ht="21" hidden="false" customHeight="false" outlineLevel="0" collapsed="false">
      <c r="B16" s="58" t="n">
        <v>7</v>
      </c>
      <c r="C16" s="60" t="s">
        <v>547</v>
      </c>
      <c r="D16" s="69" t="s">
        <v>186</v>
      </c>
      <c r="E16" s="91" t="n">
        <f aca="false">F16-X16</f>
        <v>875</v>
      </c>
      <c r="F16" s="49" t="n">
        <f aca="false">SUM(H16:W16)</f>
        <v>875</v>
      </c>
      <c r="H16" s="50"/>
      <c r="K16" s="50"/>
      <c r="N16" s="50"/>
      <c r="O16" s="50" t="n">
        <v>125</v>
      </c>
      <c r="P16" s="50" t="n">
        <v>125</v>
      </c>
      <c r="Q16" s="50" t="n">
        <v>125</v>
      </c>
      <c r="R16" s="126" t="n">
        <v>75</v>
      </c>
      <c r="S16" s="50"/>
      <c r="T16" s="50" t="n">
        <v>125</v>
      </c>
      <c r="U16" s="50" t="n">
        <v>150</v>
      </c>
      <c r="V16" s="50"/>
      <c r="W16" s="38" t="n">
        <v>150</v>
      </c>
    </row>
    <row r="17" customFormat="false" ht="21" hidden="false" customHeight="false" outlineLevel="0" collapsed="false">
      <c r="B17" s="58"/>
      <c r="C17" s="63" t="s">
        <v>548</v>
      </c>
      <c r="D17" s="134" t="s">
        <v>549</v>
      </c>
      <c r="E17" s="91" t="n">
        <f aca="false">F17-X17</f>
        <v>875</v>
      </c>
      <c r="F17" s="49" t="n">
        <f aca="false">SUM(H17:W17)</f>
        <v>875</v>
      </c>
      <c r="H17" s="50"/>
      <c r="K17" s="50"/>
      <c r="N17" s="50"/>
      <c r="O17" s="50" t="n">
        <v>125</v>
      </c>
      <c r="P17" s="50" t="n">
        <v>125</v>
      </c>
      <c r="Q17" s="50" t="n">
        <v>125</v>
      </c>
      <c r="R17" s="126" t="n">
        <v>75</v>
      </c>
      <c r="S17" s="50"/>
      <c r="T17" s="50" t="n">
        <v>125</v>
      </c>
      <c r="U17" s="50" t="n">
        <v>150</v>
      </c>
      <c r="V17" s="50"/>
      <c r="W17" s="38" t="n">
        <v>150</v>
      </c>
    </row>
    <row r="18" customFormat="false" ht="21" hidden="false" customHeight="false" outlineLevel="0" collapsed="false">
      <c r="B18" s="58" t="n">
        <v>8</v>
      </c>
      <c r="C18" s="60" t="s">
        <v>345</v>
      </c>
      <c r="D18" s="48" t="s">
        <v>542</v>
      </c>
      <c r="E18" s="91" t="n">
        <f aca="false">F18-X18</f>
        <v>470</v>
      </c>
      <c r="F18" s="49" t="n">
        <f aca="false">SUM(H18:W18)</f>
        <v>470</v>
      </c>
      <c r="H18" s="35" t="n">
        <v>125</v>
      </c>
      <c r="J18" s="38" t="n">
        <v>65</v>
      </c>
      <c r="K18" s="35" t="n">
        <v>120</v>
      </c>
      <c r="L18" s="37" t="n">
        <v>160</v>
      </c>
      <c r="P18" s="35"/>
    </row>
    <row r="19" customFormat="false" ht="21" hidden="false" customHeight="false" outlineLevel="0" collapsed="false">
      <c r="B19" s="58"/>
      <c r="C19" s="54" t="s">
        <v>550</v>
      </c>
      <c r="D19" s="73" t="s">
        <v>360</v>
      </c>
      <c r="E19" s="91" t="n">
        <f aca="false">F19-X19</f>
        <v>470</v>
      </c>
      <c r="F19" s="49" t="n">
        <f aca="false">SUM(H19:W19)</f>
        <v>470</v>
      </c>
      <c r="H19" s="35" t="n">
        <v>125</v>
      </c>
      <c r="J19" s="38" t="n">
        <v>65</v>
      </c>
      <c r="K19" s="35" t="n">
        <v>120</v>
      </c>
      <c r="L19" s="37" t="n">
        <v>160</v>
      </c>
      <c r="O19" s="35"/>
      <c r="P19" s="35"/>
    </row>
    <row r="20" customFormat="false" ht="21" hidden="false" customHeight="false" outlineLevel="0" collapsed="false">
      <c r="B20" s="58" t="n">
        <v>9</v>
      </c>
      <c r="C20" s="54" t="s">
        <v>362</v>
      </c>
      <c r="D20" s="74" t="s">
        <v>271</v>
      </c>
      <c r="E20" s="91" t="n">
        <f aca="false">F20-X20</f>
        <v>425</v>
      </c>
      <c r="F20" s="49" t="n">
        <f aca="false">SUM(H20:W20)</f>
        <v>425</v>
      </c>
      <c r="H20" s="50"/>
      <c r="K20" s="50"/>
      <c r="L20" s="37" t="n">
        <v>125</v>
      </c>
      <c r="N20" s="50"/>
      <c r="O20" s="50"/>
      <c r="P20" s="50"/>
      <c r="Q20" s="50"/>
      <c r="S20" s="50"/>
      <c r="T20" s="50"/>
      <c r="U20" s="50" t="n">
        <v>150</v>
      </c>
      <c r="V20" s="50"/>
      <c r="W20" s="38" t="n">
        <v>150</v>
      </c>
    </row>
    <row r="21" customFormat="false" ht="21" hidden="false" customHeight="false" outlineLevel="0" collapsed="false">
      <c r="B21" s="58"/>
      <c r="C21" s="54" t="s">
        <v>551</v>
      </c>
      <c r="D21" s="73" t="s">
        <v>128</v>
      </c>
      <c r="E21" s="91" t="n">
        <f aca="false">F21-X21</f>
        <v>425</v>
      </c>
      <c r="F21" s="49" t="n">
        <f aca="false">SUM(H21:W21)</f>
        <v>425</v>
      </c>
      <c r="H21" s="50"/>
      <c r="K21" s="50"/>
      <c r="L21" s="37" t="n">
        <v>125</v>
      </c>
      <c r="N21" s="50"/>
      <c r="O21" s="50"/>
      <c r="P21" s="50"/>
      <c r="Q21" s="50"/>
      <c r="S21" s="50"/>
      <c r="T21" s="50"/>
      <c r="U21" s="50" t="n">
        <v>150</v>
      </c>
      <c r="V21" s="50"/>
      <c r="W21" s="38" t="n">
        <v>150</v>
      </c>
    </row>
    <row r="22" customFormat="false" ht="21" hidden="false" customHeight="false" outlineLevel="0" collapsed="false">
      <c r="B22" s="58" t="n">
        <v>10</v>
      </c>
      <c r="C22" s="54" t="s">
        <v>543</v>
      </c>
      <c r="D22" s="54" t="s">
        <v>199</v>
      </c>
      <c r="E22" s="91" t="n">
        <f aca="false">F22-X22</f>
        <v>400</v>
      </c>
      <c r="F22" s="38" t="n">
        <f aca="false">SUM(H22:W22)</f>
        <v>400</v>
      </c>
      <c r="H22" s="50"/>
      <c r="I22" s="38" t="n">
        <v>400</v>
      </c>
      <c r="N22" s="50"/>
      <c r="O22" s="35"/>
      <c r="P22" s="35"/>
    </row>
    <row r="23" customFormat="false" ht="21" hidden="false" customHeight="false" outlineLevel="0" collapsed="false">
      <c r="B23" s="58"/>
      <c r="C23" s="54" t="s">
        <v>552</v>
      </c>
      <c r="D23" s="54" t="s">
        <v>346</v>
      </c>
      <c r="E23" s="91" t="n">
        <f aca="false">F23-X23</f>
        <v>400</v>
      </c>
      <c r="F23" s="38" t="n">
        <f aca="false">SUM(H23:W23)</f>
        <v>400</v>
      </c>
      <c r="H23" s="50"/>
      <c r="I23" s="38" t="n">
        <v>400</v>
      </c>
      <c r="N23" s="35"/>
      <c r="O23" s="50"/>
      <c r="P23" s="35"/>
    </row>
    <row r="24" customFormat="false" ht="21" hidden="false" customHeight="false" outlineLevel="0" collapsed="false">
      <c r="B24" s="58" t="n">
        <v>11</v>
      </c>
      <c r="C24" s="54" t="s">
        <v>552</v>
      </c>
      <c r="D24" s="54" t="s">
        <v>346</v>
      </c>
      <c r="E24" s="91" t="n">
        <f aca="false">F24-X24</f>
        <v>350</v>
      </c>
      <c r="F24" s="49" t="n">
        <f aca="false">SUM(H24:W24)</f>
        <v>350</v>
      </c>
      <c r="H24" s="50"/>
      <c r="K24" s="50"/>
      <c r="M24" s="37" t="n">
        <v>250</v>
      </c>
      <c r="N24" s="35" t="n">
        <v>100</v>
      </c>
      <c r="O24" s="35"/>
      <c r="P24" s="35"/>
    </row>
    <row r="25" customFormat="false" ht="21" hidden="false" customHeight="false" outlineLevel="0" collapsed="false">
      <c r="B25" s="58"/>
      <c r="C25" s="54" t="s">
        <v>553</v>
      </c>
      <c r="D25" s="54" t="s">
        <v>234</v>
      </c>
      <c r="E25" s="91" t="n">
        <f aca="false">F25-X25</f>
        <v>350</v>
      </c>
      <c r="F25" s="49" t="n">
        <f aca="false">SUM(H25:W25)</f>
        <v>350</v>
      </c>
      <c r="H25" s="50"/>
      <c r="K25" s="50"/>
      <c r="M25" s="37" t="n">
        <v>250</v>
      </c>
      <c r="N25" s="35" t="n">
        <v>100</v>
      </c>
      <c r="O25" s="35"/>
      <c r="P25" s="35"/>
    </row>
    <row r="26" customFormat="false" ht="21" hidden="false" customHeight="false" outlineLevel="0" collapsed="false">
      <c r="B26" s="58" t="n">
        <v>12</v>
      </c>
      <c r="C26" s="54" t="s">
        <v>554</v>
      </c>
      <c r="D26" s="54" t="s">
        <v>360</v>
      </c>
      <c r="E26" s="91" t="n">
        <f aca="false">F26-X26</f>
        <v>320</v>
      </c>
      <c r="F26" s="38" t="n">
        <f aca="false">SUM(H26:W26)</f>
        <v>320</v>
      </c>
      <c r="H26" s="50"/>
      <c r="I26" s="38" t="n">
        <v>320</v>
      </c>
      <c r="N26" s="50"/>
      <c r="O26" s="35"/>
      <c r="P26" s="35"/>
      <c r="Q26" s="50"/>
    </row>
    <row r="27" customFormat="false" ht="21" hidden="false" customHeight="false" outlineLevel="0" collapsed="false">
      <c r="B27" s="58"/>
      <c r="C27" s="54" t="s">
        <v>348</v>
      </c>
      <c r="D27" s="59" t="s">
        <v>88</v>
      </c>
      <c r="E27" s="91" t="n">
        <f aca="false">F27-X27</f>
        <v>320</v>
      </c>
      <c r="F27" s="38" t="n">
        <f aca="false">SUM(H27:W27)</f>
        <v>320</v>
      </c>
      <c r="H27" s="50"/>
      <c r="I27" s="38" t="n">
        <v>320</v>
      </c>
      <c r="N27" s="35"/>
      <c r="O27" s="35"/>
      <c r="P27" s="35"/>
    </row>
    <row r="28" customFormat="false" ht="21" hidden="false" customHeight="false" outlineLevel="0" collapsed="false">
      <c r="B28" s="58" t="n">
        <v>13</v>
      </c>
      <c r="C28" s="125" t="s">
        <v>555</v>
      </c>
      <c r="D28" s="125" t="s">
        <v>181</v>
      </c>
      <c r="E28" s="91" t="n">
        <f aca="false">F28-X28</f>
        <v>285</v>
      </c>
      <c r="F28" s="49" t="n">
        <f aca="false">SUM(H28:W28)</f>
        <v>285</v>
      </c>
      <c r="H28" s="50"/>
      <c r="I28" s="38" t="n">
        <v>160</v>
      </c>
      <c r="N28" s="35"/>
      <c r="O28" s="35" t="n">
        <v>125</v>
      </c>
      <c r="P28" s="35"/>
      <c r="S28" s="50"/>
      <c r="T28" s="50"/>
      <c r="U28" s="50"/>
      <c r="V28" s="50"/>
    </row>
    <row r="29" customFormat="false" ht="21" hidden="false" customHeight="false" outlineLevel="0" collapsed="false">
      <c r="B29" s="58"/>
      <c r="C29" s="125" t="s">
        <v>556</v>
      </c>
      <c r="D29" s="125" t="s">
        <v>181</v>
      </c>
      <c r="E29" s="91" t="n">
        <f aca="false">F29-X29</f>
        <v>285</v>
      </c>
      <c r="F29" s="49" t="n">
        <f aca="false">SUM(H29:W29)</f>
        <v>285</v>
      </c>
      <c r="H29" s="50"/>
      <c r="I29" s="38" t="n">
        <v>160</v>
      </c>
      <c r="K29" s="50"/>
      <c r="N29" s="50"/>
      <c r="O29" s="35" t="n">
        <v>125</v>
      </c>
      <c r="P29" s="35"/>
      <c r="Q29" s="50"/>
      <c r="S29" s="50"/>
      <c r="T29" s="50"/>
      <c r="U29" s="50"/>
      <c r="V29" s="50"/>
    </row>
    <row r="30" customFormat="false" ht="21" hidden="false" customHeight="false" outlineLevel="0" collapsed="false">
      <c r="B30" s="58" t="n">
        <v>14</v>
      </c>
      <c r="C30" s="54" t="s">
        <v>546</v>
      </c>
      <c r="D30" s="54" t="s">
        <v>192</v>
      </c>
      <c r="E30" s="91" t="n">
        <f aca="false">F30-X30</f>
        <v>275</v>
      </c>
      <c r="F30" s="49" t="n">
        <f aca="false">SUM(H30:W30)</f>
        <v>275</v>
      </c>
      <c r="H30" s="50"/>
      <c r="I30" s="38" t="n">
        <v>200</v>
      </c>
      <c r="N30" s="35"/>
      <c r="O30" s="35"/>
      <c r="P30" s="35"/>
      <c r="Q30" s="50"/>
      <c r="S30" s="50" t="n">
        <v>75</v>
      </c>
      <c r="T30" s="50"/>
      <c r="U30" s="50"/>
      <c r="V30" s="50"/>
    </row>
    <row r="31" customFormat="false" ht="21" hidden="false" customHeight="false" outlineLevel="0" collapsed="false">
      <c r="B31" s="58"/>
      <c r="C31" s="54" t="s">
        <v>424</v>
      </c>
      <c r="D31" s="54" t="s">
        <v>192</v>
      </c>
      <c r="E31" s="91" t="n">
        <f aca="false">F31-X31</f>
        <v>275</v>
      </c>
      <c r="F31" s="49" t="n">
        <f aca="false">SUM(H31:W31)</f>
        <v>275</v>
      </c>
      <c r="H31" s="50"/>
      <c r="I31" s="38" t="n">
        <v>200</v>
      </c>
      <c r="N31" s="35"/>
      <c r="O31" s="35"/>
      <c r="P31" s="35"/>
      <c r="S31" s="50" t="n">
        <v>75</v>
      </c>
      <c r="T31" s="50"/>
      <c r="U31" s="50"/>
      <c r="V31" s="50"/>
    </row>
    <row r="32" customFormat="false" ht="21" hidden="false" customHeight="false" outlineLevel="0" collapsed="false">
      <c r="B32" s="58" t="n">
        <v>15</v>
      </c>
      <c r="C32" s="54" t="s">
        <v>557</v>
      </c>
      <c r="D32" s="74" t="s">
        <v>231</v>
      </c>
      <c r="E32" s="91" t="n">
        <f aca="false">F32-X32</f>
        <v>265</v>
      </c>
      <c r="F32" s="49" t="n">
        <f aca="false">SUM(H32:W32)</f>
        <v>265</v>
      </c>
      <c r="H32" s="50"/>
      <c r="K32" s="50" t="n">
        <v>75</v>
      </c>
      <c r="N32" s="50" t="n">
        <v>65</v>
      </c>
      <c r="O32" s="35"/>
      <c r="P32" s="50"/>
      <c r="Q32" s="50"/>
      <c r="S32" s="50"/>
      <c r="T32" s="50" t="n">
        <v>125</v>
      </c>
      <c r="U32" s="50"/>
      <c r="V32" s="50"/>
    </row>
    <row r="33" customFormat="false" ht="21" hidden="false" customHeight="false" outlineLevel="0" collapsed="false">
      <c r="B33" s="58"/>
      <c r="C33" s="54" t="s">
        <v>558</v>
      </c>
      <c r="D33" s="74" t="s">
        <v>231</v>
      </c>
      <c r="E33" s="91" t="n">
        <f aca="false">F33-X33</f>
        <v>265</v>
      </c>
      <c r="F33" s="49" t="n">
        <f aca="false">SUM(H33:W33)</f>
        <v>265</v>
      </c>
      <c r="H33" s="50"/>
      <c r="K33" s="50" t="n">
        <v>75</v>
      </c>
      <c r="N33" s="50" t="n">
        <v>65</v>
      </c>
      <c r="O33" s="35"/>
      <c r="P33" s="50"/>
      <c r="Q33" s="50"/>
      <c r="S33" s="50"/>
      <c r="T33" s="50" t="n">
        <v>125</v>
      </c>
      <c r="U33" s="50"/>
      <c r="V33" s="50"/>
    </row>
    <row r="34" customFormat="false" ht="21" hidden="false" customHeight="false" outlineLevel="0" collapsed="false">
      <c r="B34" s="58" t="n">
        <v>16</v>
      </c>
      <c r="C34" s="108" t="s">
        <v>366</v>
      </c>
      <c r="D34" s="73" t="s">
        <v>159</v>
      </c>
      <c r="E34" s="91" t="n">
        <f aca="false">F34-X34</f>
        <v>250</v>
      </c>
      <c r="F34" s="49" t="n">
        <f aca="false">SUM(H34:W34)</f>
        <v>250</v>
      </c>
      <c r="H34" s="50"/>
      <c r="K34" s="50"/>
      <c r="L34" s="37" t="n">
        <v>125</v>
      </c>
      <c r="N34" s="50"/>
      <c r="O34" s="50"/>
      <c r="P34" s="50" t="n">
        <v>125</v>
      </c>
      <c r="Q34" s="50"/>
      <c r="S34" s="50"/>
      <c r="T34" s="50"/>
      <c r="U34" s="50"/>
      <c r="V34" s="50"/>
    </row>
    <row r="35" customFormat="false" ht="21" hidden="false" customHeight="false" outlineLevel="0" collapsed="false">
      <c r="B35" s="58"/>
      <c r="C35" s="108" t="s">
        <v>559</v>
      </c>
      <c r="D35" s="73" t="s">
        <v>159</v>
      </c>
      <c r="E35" s="91" t="n">
        <f aca="false">F35-X35</f>
        <v>250</v>
      </c>
      <c r="F35" s="49" t="n">
        <f aca="false">SUM(H35:W35)</f>
        <v>250</v>
      </c>
      <c r="H35" s="50"/>
      <c r="K35" s="50"/>
      <c r="L35" s="37" t="n">
        <v>125</v>
      </c>
      <c r="N35" s="50"/>
      <c r="O35" s="50"/>
      <c r="P35" s="50" t="n">
        <v>125</v>
      </c>
      <c r="S35" s="50"/>
      <c r="T35" s="50"/>
      <c r="U35" s="50"/>
      <c r="V35" s="50"/>
    </row>
    <row r="36" customFormat="false" ht="21" hidden="false" customHeight="false" outlineLevel="0" collapsed="false">
      <c r="B36" s="58" t="n">
        <v>17</v>
      </c>
      <c r="C36" s="135" t="s">
        <v>560</v>
      </c>
      <c r="D36" s="136" t="s">
        <v>561</v>
      </c>
      <c r="E36" s="91" t="n">
        <f aca="false">F36-X36</f>
        <v>225</v>
      </c>
      <c r="F36" s="49" t="n">
        <f aca="false">SUM(H36:W36)</f>
        <v>225</v>
      </c>
      <c r="I36" s="109" t="n">
        <v>160</v>
      </c>
      <c r="J36" s="38" t="n">
        <v>65</v>
      </c>
      <c r="N36" s="35"/>
      <c r="O36" s="50"/>
      <c r="P36" s="50"/>
    </row>
    <row r="37" customFormat="false" ht="21" hidden="false" customHeight="false" outlineLevel="0" collapsed="false">
      <c r="B37" s="58"/>
      <c r="C37" s="135" t="s">
        <v>442</v>
      </c>
      <c r="D37" s="136" t="s">
        <v>561</v>
      </c>
      <c r="E37" s="91" t="n">
        <f aca="false">F37-X37</f>
        <v>225</v>
      </c>
      <c r="F37" s="49" t="n">
        <f aca="false">SUM(H37:W37)</f>
        <v>225</v>
      </c>
      <c r="I37" s="109" t="n">
        <v>160</v>
      </c>
      <c r="J37" s="38" t="n">
        <v>65</v>
      </c>
      <c r="N37" s="35"/>
      <c r="O37" s="50"/>
      <c r="P37" s="35"/>
      <c r="Q37" s="50"/>
    </row>
    <row r="38" customFormat="false" ht="21" hidden="false" customHeight="false" outlineLevel="0" collapsed="false">
      <c r="B38" s="58" t="n">
        <v>18</v>
      </c>
      <c r="C38" s="54" t="s">
        <v>562</v>
      </c>
      <c r="D38" s="54" t="s">
        <v>94</v>
      </c>
      <c r="E38" s="91" t="n">
        <f aca="false">F38-X38</f>
        <v>225</v>
      </c>
      <c r="F38" s="38" t="n">
        <f aca="false">SUM(H38:W38)</f>
        <v>225</v>
      </c>
      <c r="H38" s="50"/>
      <c r="I38" s="38" t="n">
        <v>100</v>
      </c>
      <c r="K38" s="50"/>
      <c r="L38" s="37" t="n">
        <v>125</v>
      </c>
      <c r="N38" s="35"/>
      <c r="O38" s="35"/>
      <c r="P38" s="35"/>
    </row>
    <row r="39" customFormat="false" ht="21" hidden="false" customHeight="false" outlineLevel="0" collapsed="false">
      <c r="B39" s="58"/>
      <c r="C39" s="54" t="s">
        <v>563</v>
      </c>
      <c r="D39" s="59" t="s">
        <v>564</v>
      </c>
      <c r="E39" s="91" t="n">
        <f aca="false">F39-X39</f>
        <v>225</v>
      </c>
      <c r="F39" s="38" t="n">
        <f aca="false">SUM(H39:W39)</f>
        <v>225</v>
      </c>
      <c r="H39" s="50"/>
      <c r="I39" s="38" t="n">
        <v>100</v>
      </c>
      <c r="K39" s="50"/>
      <c r="L39" s="37" t="n">
        <v>125</v>
      </c>
      <c r="N39" s="35"/>
      <c r="O39" s="50"/>
      <c r="P39" s="35"/>
    </row>
    <row r="40" customFormat="false" ht="21" hidden="false" customHeight="false" outlineLevel="0" collapsed="false">
      <c r="B40" s="58" t="n">
        <v>19</v>
      </c>
      <c r="C40" s="54" t="s">
        <v>352</v>
      </c>
      <c r="D40" s="73" t="s">
        <v>84</v>
      </c>
      <c r="E40" s="91" t="n">
        <f aca="false">F40-X40</f>
        <v>200</v>
      </c>
      <c r="F40" s="49" t="n">
        <f aca="false">SUM(H40:W40)</f>
        <v>200</v>
      </c>
      <c r="H40" s="50"/>
      <c r="K40" s="50"/>
      <c r="L40" s="37" t="n">
        <v>200</v>
      </c>
      <c r="N40" s="50"/>
      <c r="O40" s="35"/>
      <c r="P40" s="35"/>
      <c r="Q40" s="50"/>
      <c r="S40" s="50"/>
      <c r="T40" s="50"/>
      <c r="U40" s="50"/>
      <c r="V40" s="50"/>
    </row>
    <row r="41" customFormat="false" ht="21" hidden="false" customHeight="false" outlineLevel="0" collapsed="false">
      <c r="B41" s="58"/>
      <c r="C41" s="54" t="s">
        <v>565</v>
      </c>
      <c r="D41" s="74" t="s">
        <v>88</v>
      </c>
      <c r="E41" s="91" t="n">
        <f aca="false">F41-X41</f>
        <v>200</v>
      </c>
      <c r="F41" s="49" t="n">
        <f aca="false">SUM(H41:W41)</f>
        <v>200</v>
      </c>
      <c r="H41" s="50"/>
      <c r="K41" s="50"/>
      <c r="L41" s="37" t="n">
        <v>200</v>
      </c>
      <c r="N41" s="50"/>
      <c r="O41" s="35"/>
      <c r="P41" s="50"/>
    </row>
    <row r="42" customFormat="false" ht="21" hidden="false" customHeight="false" outlineLevel="0" collapsed="false">
      <c r="B42" s="58" t="n">
        <v>20</v>
      </c>
      <c r="C42" s="54" t="s">
        <v>543</v>
      </c>
      <c r="D42" s="73" t="s">
        <v>350</v>
      </c>
      <c r="E42" s="91" t="n">
        <f aca="false">F42-X42</f>
        <v>200</v>
      </c>
      <c r="F42" s="49" t="n">
        <f aca="false">SUM(H42:W42)</f>
        <v>200</v>
      </c>
      <c r="H42" s="50" t="n">
        <v>200</v>
      </c>
      <c r="N42" s="50"/>
      <c r="O42" s="50"/>
      <c r="P42" s="35"/>
      <c r="S42" s="50"/>
      <c r="T42" s="50"/>
      <c r="U42" s="50"/>
      <c r="V42" s="50"/>
    </row>
    <row r="43" customFormat="false" ht="21" hidden="false" customHeight="false" outlineLevel="0" collapsed="false">
      <c r="B43" s="58"/>
      <c r="C43" s="54" t="s">
        <v>566</v>
      </c>
      <c r="D43" s="73" t="s">
        <v>149</v>
      </c>
      <c r="E43" s="91" t="n">
        <f aca="false">F43-X43</f>
        <v>200</v>
      </c>
      <c r="F43" s="49" t="n">
        <f aca="false">SUM(H43:W43)</f>
        <v>200</v>
      </c>
      <c r="H43" s="50" t="n">
        <v>200</v>
      </c>
      <c r="N43" s="35"/>
      <c r="O43" s="35"/>
      <c r="P43" s="35"/>
      <c r="S43" s="50"/>
      <c r="T43" s="50"/>
      <c r="U43" s="50"/>
      <c r="V43" s="50"/>
    </row>
    <row r="44" customFormat="false" ht="21" hidden="false" customHeight="false" outlineLevel="0" collapsed="false">
      <c r="B44" s="58" t="n">
        <v>21</v>
      </c>
      <c r="C44" s="60" t="s">
        <v>373</v>
      </c>
      <c r="D44" s="60" t="s">
        <v>374</v>
      </c>
      <c r="E44" s="91" t="n">
        <f aca="false">F44-X44</f>
        <v>200</v>
      </c>
      <c r="F44" s="38" t="n">
        <f aca="false">SUM(H44:W44)</f>
        <v>200</v>
      </c>
      <c r="H44" s="50"/>
      <c r="I44" s="38" t="n">
        <v>200</v>
      </c>
      <c r="K44" s="50"/>
      <c r="N44" s="35"/>
      <c r="O44" s="35"/>
      <c r="P44" s="35"/>
      <c r="Q44" s="50"/>
    </row>
    <row r="45" customFormat="false" ht="21" hidden="false" customHeight="false" outlineLevel="0" collapsed="false">
      <c r="B45" s="58"/>
      <c r="C45" s="54" t="s">
        <v>567</v>
      </c>
      <c r="D45" s="54" t="s">
        <v>221</v>
      </c>
      <c r="E45" s="91" t="n">
        <f aca="false">F45-X45</f>
        <v>200</v>
      </c>
      <c r="F45" s="38" t="n">
        <f aca="false">SUM(H45:W45)</f>
        <v>200</v>
      </c>
      <c r="H45" s="50"/>
      <c r="I45" s="38" t="n">
        <v>200</v>
      </c>
      <c r="K45" s="50"/>
      <c r="N45" s="35"/>
      <c r="O45" s="35"/>
      <c r="P45" s="50"/>
      <c r="S45" s="50"/>
      <c r="T45" s="50"/>
      <c r="U45" s="50"/>
      <c r="V45" s="50"/>
    </row>
    <row r="46" customFormat="false" ht="21" hidden="false" customHeight="false" outlineLevel="0" collapsed="false">
      <c r="B46" s="58" t="n">
        <v>22</v>
      </c>
      <c r="C46" s="125" t="s">
        <v>568</v>
      </c>
      <c r="D46" s="125" t="s">
        <v>181</v>
      </c>
      <c r="E46" s="91" t="n">
        <f aca="false">F46-X46</f>
        <v>200</v>
      </c>
      <c r="F46" s="49" t="n">
        <f aca="false">SUM(H46:W46)</f>
        <v>200</v>
      </c>
      <c r="H46" s="50"/>
      <c r="I46" s="38" t="n">
        <v>200</v>
      </c>
      <c r="N46" s="50"/>
      <c r="O46" s="50"/>
      <c r="P46" s="35"/>
    </row>
    <row r="47" customFormat="false" ht="21" hidden="false" customHeight="false" outlineLevel="0" collapsed="false">
      <c r="B47" s="58"/>
      <c r="C47" s="136" t="s">
        <v>569</v>
      </c>
      <c r="D47" s="125" t="s">
        <v>181</v>
      </c>
      <c r="E47" s="91" t="n">
        <f aca="false">F47-X47</f>
        <v>200</v>
      </c>
      <c r="F47" s="49" t="n">
        <f aca="false">SUM(H47:W47)</f>
        <v>200</v>
      </c>
      <c r="H47" s="50"/>
      <c r="I47" s="38" t="n">
        <v>200</v>
      </c>
      <c r="N47" s="35"/>
      <c r="O47" s="35"/>
      <c r="P47" s="35"/>
      <c r="Q47" s="50"/>
      <c r="S47" s="50"/>
      <c r="T47" s="50"/>
      <c r="U47" s="50"/>
      <c r="V47" s="50"/>
    </row>
    <row r="48" customFormat="false" ht="21" hidden="false" customHeight="false" outlineLevel="0" collapsed="false">
      <c r="B48" s="58" t="n">
        <v>23</v>
      </c>
      <c r="C48" s="54" t="s">
        <v>369</v>
      </c>
      <c r="D48" s="73" t="s">
        <v>201</v>
      </c>
      <c r="E48" s="91" t="n">
        <f aca="false">F48-X48</f>
        <v>200</v>
      </c>
      <c r="F48" s="49" t="n">
        <f aca="false">SUM(H48:W48)</f>
        <v>200</v>
      </c>
      <c r="H48" s="50"/>
      <c r="K48" s="50" t="n">
        <v>75</v>
      </c>
      <c r="N48" s="50"/>
      <c r="O48" s="50"/>
      <c r="P48" s="50"/>
      <c r="Q48" s="50" t="n">
        <v>125</v>
      </c>
      <c r="S48" s="50"/>
      <c r="T48" s="50"/>
      <c r="U48" s="50"/>
      <c r="V48" s="50"/>
    </row>
    <row r="49" customFormat="false" ht="21" hidden="false" customHeight="false" outlineLevel="0" collapsed="false">
      <c r="B49" s="58"/>
      <c r="C49" s="54" t="s">
        <v>570</v>
      </c>
      <c r="D49" s="73" t="s">
        <v>234</v>
      </c>
      <c r="E49" s="91" t="n">
        <f aca="false">F49-X49</f>
        <v>200</v>
      </c>
      <c r="F49" s="49" t="n">
        <f aca="false">SUM(H49:W49)</f>
        <v>200</v>
      </c>
      <c r="H49" s="50"/>
      <c r="K49" s="50" t="n">
        <v>75</v>
      </c>
      <c r="N49" s="50"/>
      <c r="O49" s="50"/>
      <c r="P49" s="50"/>
      <c r="Q49" s="50" t="n">
        <v>125</v>
      </c>
      <c r="S49" s="50"/>
      <c r="T49" s="50"/>
      <c r="U49" s="50"/>
      <c r="V49" s="50"/>
    </row>
    <row r="50" customFormat="false" ht="21" hidden="false" customHeight="false" outlineLevel="0" collapsed="false">
      <c r="B50" s="58" t="n">
        <v>24</v>
      </c>
      <c r="C50" s="54" t="s">
        <v>354</v>
      </c>
      <c r="D50" s="59" t="s">
        <v>88</v>
      </c>
      <c r="E50" s="91" t="n">
        <f aca="false">F50-X50</f>
        <v>200</v>
      </c>
      <c r="F50" s="49" t="n">
        <f aca="false">SUM(H50:W50)</f>
        <v>200</v>
      </c>
      <c r="H50" s="50"/>
      <c r="I50" s="38" t="n">
        <v>200</v>
      </c>
      <c r="N50" s="35"/>
      <c r="O50" s="35"/>
      <c r="P50" s="35"/>
      <c r="S50" s="50"/>
      <c r="T50" s="50"/>
      <c r="U50" s="50"/>
      <c r="V50" s="50"/>
    </row>
    <row r="51" customFormat="false" ht="21" hidden="false" customHeight="false" outlineLevel="0" collapsed="false">
      <c r="B51" s="58"/>
      <c r="C51" s="54" t="s">
        <v>265</v>
      </c>
      <c r="D51" s="59" t="s">
        <v>88</v>
      </c>
      <c r="E51" s="91" t="n">
        <f aca="false">F51-X51</f>
        <v>200</v>
      </c>
      <c r="F51" s="49" t="n">
        <f aca="false">SUM(H51:W51)</f>
        <v>200</v>
      </c>
      <c r="H51" s="50"/>
      <c r="I51" s="38" t="n">
        <v>200</v>
      </c>
      <c r="N51" s="35"/>
      <c r="O51" s="35"/>
      <c r="P51" s="35"/>
      <c r="Q51" s="50"/>
    </row>
    <row r="52" customFormat="false" ht="21" hidden="false" customHeight="false" outlineLevel="0" collapsed="false">
      <c r="B52" s="58" t="n">
        <v>25</v>
      </c>
      <c r="C52" s="54" t="s">
        <v>571</v>
      </c>
      <c r="D52" s="54" t="s">
        <v>496</v>
      </c>
      <c r="E52" s="91" t="n">
        <f aca="false">F52-X52</f>
        <v>200</v>
      </c>
      <c r="F52" s="49" t="n">
        <f aca="false">SUM(H52:W52)</f>
        <v>200</v>
      </c>
      <c r="H52" s="50"/>
      <c r="I52" s="38" t="n">
        <v>200</v>
      </c>
      <c r="N52" s="50"/>
      <c r="O52" s="50"/>
      <c r="P52" s="35"/>
      <c r="S52" s="50"/>
      <c r="T52" s="50"/>
      <c r="U52" s="50"/>
      <c r="V52" s="50"/>
    </row>
    <row r="53" customFormat="false" ht="21" hidden="false" customHeight="false" outlineLevel="0" collapsed="false">
      <c r="B53" s="58"/>
      <c r="C53" s="54" t="s">
        <v>572</v>
      </c>
      <c r="D53" s="54" t="s">
        <v>496</v>
      </c>
      <c r="E53" s="91" t="n">
        <f aca="false">F53-X53</f>
        <v>200</v>
      </c>
      <c r="F53" s="49" t="n">
        <f aca="false">SUM(H53:W53)</f>
        <v>200</v>
      </c>
      <c r="H53" s="50"/>
      <c r="I53" s="38" t="n">
        <v>200</v>
      </c>
      <c r="N53" s="35"/>
      <c r="O53" s="35"/>
      <c r="P53" s="35"/>
      <c r="S53" s="50"/>
      <c r="T53" s="50"/>
      <c r="U53" s="50"/>
      <c r="V53" s="50"/>
    </row>
    <row r="54" customFormat="false" ht="21" hidden="false" customHeight="false" outlineLevel="0" collapsed="false">
      <c r="B54" s="58" t="n">
        <v>26</v>
      </c>
      <c r="C54" s="54" t="s">
        <v>370</v>
      </c>
      <c r="D54" s="73" t="s">
        <v>371</v>
      </c>
      <c r="E54" s="91" t="n">
        <f aca="false">F54-X54</f>
        <v>200</v>
      </c>
      <c r="F54" s="49" t="n">
        <f aca="false">SUM(H54:W54)</f>
        <v>200</v>
      </c>
      <c r="H54" s="50"/>
      <c r="K54" s="50"/>
      <c r="N54" s="50"/>
      <c r="O54" s="50"/>
      <c r="P54" s="50" t="n">
        <v>125</v>
      </c>
      <c r="Q54" s="50"/>
      <c r="R54" s="126" t="n">
        <v>75</v>
      </c>
      <c r="S54" s="50"/>
      <c r="T54" s="50"/>
      <c r="U54" s="50"/>
      <c r="V54" s="50"/>
    </row>
    <row r="55" customFormat="false" ht="21" hidden="false" customHeight="false" outlineLevel="0" collapsed="false">
      <c r="B55" s="58"/>
      <c r="C55" s="136" t="s">
        <v>573</v>
      </c>
      <c r="D55" s="38" t="s">
        <v>401</v>
      </c>
      <c r="E55" s="91" t="n">
        <f aca="false">F55-X55</f>
        <v>200</v>
      </c>
      <c r="F55" s="49" t="n">
        <f aca="false">SUM(H55:W55)</f>
        <v>200</v>
      </c>
      <c r="H55" s="50"/>
      <c r="K55" s="50"/>
      <c r="N55" s="50"/>
      <c r="O55" s="50"/>
      <c r="P55" s="50" t="n">
        <v>125</v>
      </c>
      <c r="Q55" s="50"/>
      <c r="R55" s="126" t="n">
        <v>75</v>
      </c>
      <c r="S55" s="50"/>
      <c r="T55" s="50"/>
      <c r="U55" s="50"/>
      <c r="V55" s="50"/>
    </row>
    <row r="56" customFormat="false" ht="21" hidden="false" customHeight="false" outlineLevel="0" collapsed="false">
      <c r="B56" s="58" t="n">
        <v>27</v>
      </c>
      <c r="C56" s="54" t="s">
        <v>376</v>
      </c>
      <c r="D56" s="73" t="s">
        <v>147</v>
      </c>
      <c r="E56" s="91" t="n">
        <f aca="false">F56-X56</f>
        <v>175</v>
      </c>
      <c r="F56" s="49" t="n">
        <f aca="false">SUM(H56:W56)</f>
        <v>175</v>
      </c>
      <c r="H56" s="50" t="n">
        <v>100</v>
      </c>
      <c r="K56" s="50" t="n">
        <v>75</v>
      </c>
      <c r="N56" s="50"/>
      <c r="O56" s="50"/>
      <c r="P56" s="35"/>
      <c r="Q56" s="50"/>
      <c r="S56" s="50"/>
      <c r="T56" s="50"/>
      <c r="U56" s="50"/>
      <c r="V56" s="50"/>
    </row>
    <row r="57" customFormat="false" ht="21" hidden="false" customHeight="false" outlineLevel="0" collapsed="false">
      <c r="B57" s="58"/>
      <c r="C57" s="54" t="s">
        <v>574</v>
      </c>
      <c r="D57" s="73" t="s">
        <v>147</v>
      </c>
      <c r="E57" s="91" t="n">
        <f aca="false">F57-X57</f>
        <v>175</v>
      </c>
      <c r="F57" s="49" t="n">
        <f aca="false">SUM(H57:W57)</f>
        <v>175</v>
      </c>
      <c r="H57" s="50" t="n">
        <v>100</v>
      </c>
      <c r="K57" s="50" t="n">
        <v>75</v>
      </c>
      <c r="N57" s="50"/>
      <c r="O57" s="50"/>
      <c r="P57" s="50"/>
      <c r="Q57" s="50"/>
      <c r="S57" s="50"/>
      <c r="T57" s="50"/>
      <c r="U57" s="50"/>
      <c r="V57" s="50"/>
    </row>
    <row r="58" customFormat="false" ht="21" hidden="false" customHeight="false" outlineLevel="0" collapsed="false">
      <c r="B58" s="58" t="n">
        <v>28</v>
      </c>
      <c r="C58" s="54" t="s">
        <v>354</v>
      </c>
      <c r="D58" s="59" t="s">
        <v>88</v>
      </c>
      <c r="E58" s="91" t="n">
        <f aca="false">F58-X58</f>
        <v>160</v>
      </c>
      <c r="F58" s="49" t="n">
        <f aca="false">SUM(H58:W58)</f>
        <v>160</v>
      </c>
      <c r="H58" s="50"/>
      <c r="K58" s="50"/>
      <c r="M58" s="37" t="n">
        <v>160</v>
      </c>
      <c r="N58" s="50"/>
      <c r="O58" s="50"/>
      <c r="P58" s="50"/>
      <c r="Q58" s="50"/>
      <c r="S58" s="50"/>
      <c r="T58" s="50"/>
      <c r="U58" s="50"/>
      <c r="V58" s="50"/>
    </row>
    <row r="59" customFormat="false" ht="21" hidden="false" customHeight="false" outlineLevel="0" collapsed="false">
      <c r="B59" s="58"/>
      <c r="C59" s="54" t="s">
        <v>348</v>
      </c>
      <c r="D59" s="59" t="s">
        <v>88</v>
      </c>
      <c r="E59" s="91" t="n">
        <f aca="false">F59-X59</f>
        <v>160</v>
      </c>
      <c r="F59" s="49" t="n">
        <f aca="false">SUM(H59:W59)</f>
        <v>160</v>
      </c>
      <c r="H59" s="50"/>
      <c r="K59" s="50"/>
      <c r="M59" s="37" t="n">
        <v>160</v>
      </c>
      <c r="N59" s="35"/>
      <c r="O59" s="35"/>
      <c r="P59" s="50"/>
      <c r="S59" s="50"/>
      <c r="T59" s="50"/>
      <c r="U59" s="50"/>
      <c r="V59" s="50"/>
    </row>
    <row r="60" customFormat="false" ht="21" hidden="false" customHeight="false" outlineLevel="0" collapsed="false">
      <c r="B60" s="58" t="n">
        <v>29</v>
      </c>
      <c r="C60" s="54" t="s">
        <v>348</v>
      </c>
      <c r="D60" s="74" t="s">
        <v>88</v>
      </c>
      <c r="E60" s="91" t="n">
        <f aca="false">F60-X60</f>
        <v>160</v>
      </c>
      <c r="F60" s="49" t="n">
        <f aca="false">SUM(H60:W60)</f>
        <v>160</v>
      </c>
      <c r="H60" s="50" t="n">
        <v>160</v>
      </c>
      <c r="K60" s="50"/>
      <c r="N60" s="50"/>
      <c r="O60" s="50"/>
      <c r="P60" s="35"/>
      <c r="Q60" s="50"/>
      <c r="S60" s="50"/>
      <c r="T60" s="50"/>
      <c r="U60" s="50"/>
      <c r="V60" s="50"/>
    </row>
    <row r="61" customFormat="false" ht="21" hidden="false" customHeight="false" outlineLevel="0" collapsed="false">
      <c r="B61" s="58"/>
      <c r="C61" s="54" t="s">
        <v>570</v>
      </c>
      <c r="D61" s="73" t="s">
        <v>234</v>
      </c>
      <c r="E61" s="91" t="n">
        <f aca="false">F61-X61</f>
        <v>160</v>
      </c>
      <c r="F61" s="49" t="n">
        <f aca="false">SUM(H61:W61)</f>
        <v>160</v>
      </c>
      <c r="H61" s="50" t="n">
        <v>160</v>
      </c>
      <c r="K61" s="50"/>
      <c r="N61" s="50"/>
      <c r="O61" s="50"/>
      <c r="P61" s="50"/>
      <c r="Q61" s="50"/>
      <c r="S61" s="50"/>
      <c r="T61" s="50"/>
      <c r="U61" s="50"/>
      <c r="V61" s="50"/>
    </row>
    <row r="62" customFormat="false" ht="21" hidden="false" customHeight="false" outlineLevel="0" collapsed="false">
      <c r="B62" s="58" t="n">
        <v>30</v>
      </c>
      <c r="C62" s="60" t="s">
        <v>575</v>
      </c>
      <c r="D62" s="113" t="s">
        <v>96</v>
      </c>
      <c r="E62" s="38" t="n">
        <f aca="false">F62-X62</f>
        <v>160</v>
      </c>
      <c r="F62" s="38" t="n">
        <f aca="false">SUM(H62:W62)</f>
        <v>160</v>
      </c>
      <c r="H62" s="50"/>
      <c r="K62" s="50"/>
      <c r="N62" s="50"/>
      <c r="O62" s="50" t="n">
        <v>160</v>
      </c>
      <c r="P62" s="50"/>
      <c r="Q62" s="50"/>
      <c r="S62" s="50"/>
      <c r="T62" s="50"/>
      <c r="U62" s="50"/>
      <c r="V62" s="50"/>
    </row>
    <row r="63" customFormat="false" ht="21" hidden="false" customHeight="false" outlineLevel="0" collapsed="false">
      <c r="B63" s="58"/>
      <c r="C63" s="60" t="s">
        <v>576</v>
      </c>
      <c r="D63" s="113" t="s">
        <v>96</v>
      </c>
      <c r="E63" s="38" t="n">
        <f aca="false">F63-X63</f>
        <v>160</v>
      </c>
      <c r="F63" s="38" t="n">
        <f aca="false">SUM(H63:W63)</f>
        <v>160</v>
      </c>
      <c r="H63" s="50"/>
      <c r="K63" s="50"/>
      <c r="N63" s="50"/>
      <c r="O63" s="50" t="n">
        <v>160</v>
      </c>
      <c r="P63" s="50"/>
      <c r="Q63" s="50"/>
      <c r="S63" s="50"/>
      <c r="T63" s="50"/>
      <c r="U63" s="50"/>
      <c r="V63" s="50"/>
    </row>
    <row r="64" customFormat="false" ht="21" hidden="false" customHeight="false" outlineLevel="0" collapsed="false">
      <c r="B64" s="58" t="n">
        <v>31</v>
      </c>
      <c r="C64" s="54" t="s">
        <v>577</v>
      </c>
      <c r="D64" s="54" t="s">
        <v>201</v>
      </c>
      <c r="E64" s="91" t="n">
        <f aca="false">F64-X64</f>
        <v>125</v>
      </c>
      <c r="F64" s="49" t="n">
        <f aca="false">SUM(H64:W64)</f>
        <v>125</v>
      </c>
      <c r="H64" s="50"/>
      <c r="K64" s="50"/>
      <c r="M64" s="37" t="n">
        <v>125</v>
      </c>
      <c r="N64" s="35"/>
      <c r="O64" s="35"/>
      <c r="P64" s="50"/>
      <c r="Q64" s="50"/>
      <c r="S64" s="50"/>
      <c r="T64" s="50"/>
      <c r="U64" s="50"/>
      <c r="V64" s="50"/>
    </row>
    <row r="65" customFormat="false" ht="21" hidden="false" customHeight="false" outlineLevel="0" collapsed="false">
      <c r="B65" s="58"/>
      <c r="C65" s="54" t="s">
        <v>578</v>
      </c>
      <c r="D65" s="54" t="s">
        <v>426</v>
      </c>
      <c r="E65" s="91" t="n">
        <f aca="false">F65-X65</f>
        <v>125</v>
      </c>
      <c r="F65" s="49" t="n">
        <f aca="false">SUM(H65:W65)</f>
        <v>125</v>
      </c>
      <c r="H65" s="50"/>
      <c r="K65" s="50"/>
      <c r="M65" s="37" t="n">
        <v>125</v>
      </c>
      <c r="N65" s="35"/>
      <c r="O65" s="35"/>
      <c r="P65" s="50"/>
      <c r="Q65" s="50"/>
      <c r="S65" s="50"/>
      <c r="T65" s="50"/>
      <c r="U65" s="50"/>
      <c r="V65" s="50"/>
    </row>
    <row r="66" customFormat="false" ht="21" hidden="false" customHeight="false" outlineLevel="0" collapsed="false">
      <c r="B66" s="58" t="n">
        <v>32</v>
      </c>
      <c r="C66" s="54" t="s">
        <v>579</v>
      </c>
      <c r="D66" s="54" t="s">
        <v>258</v>
      </c>
      <c r="E66" s="91" t="n">
        <f aca="false">F66-X66</f>
        <v>125</v>
      </c>
      <c r="F66" s="49" t="n">
        <f aca="false">SUM(H66:W66)</f>
        <v>125</v>
      </c>
      <c r="H66" s="50"/>
      <c r="K66" s="50"/>
      <c r="M66" s="37" t="n">
        <v>125</v>
      </c>
      <c r="N66" s="35"/>
      <c r="O66" s="35"/>
      <c r="P66" s="50"/>
      <c r="Q66" s="50"/>
      <c r="S66" s="50"/>
      <c r="T66" s="50"/>
      <c r="U66" s="50"/>
      <c r="V66" s="50"/>
    </row>
    <row r="67" customFormat="false" ht="21" hidden="false" customHeight="false" outlineLevel="0" collapsed="false">
      <c r="B67" s="58"/>
      <c r="C67" s="54" t="s">
        <v>580</v>
      </c>
      <c r="D67" s="54" t="s">
        <v>258</v>
      </c>
      <c r="E67" s="91" t="n">
        <f aca="false">F67-X67</f>
        <v>125</v>
      </c>
      <c r="F67" s="49" t="n">
        <f aca="false">SUM(H67:W67)</f>
        <v>125</v>
      </c>
      <c r="H67" s="50"/>
      <c r="K67" s="50"/>
      <c r="M67" s="37" t="n">
        <v>125</v>
      </c>
      <c r="N67" s="35"/>
      <c r="O67" s="35"/>
      <c r="P67" s="50"/>
      <c r="Q67" s="50"/>
      <c r="S67" s="50"/>
      <c r="T67" s="50"/>
      <c r="U67" s="50"/>
      <c r="V67" s="50"/>
    </row>
    <row r="68" customFormat="false" ht="21" hidden="false" customHeight="false" outlineLevel="0" collapsed="false">
      <c r="B68" s="58" t="n">
        <v>33</v>
      </c>
      <c r="C68" s="125" t="s">
        <v>581</v>
      </c>
      <c r="D68" s="125" t="s">
        <v>582</v>
      </c>
      <c r="E68" s="91" t="n">
        <f aca="false">F68-X68</f>
        <v>125</v>
      </c>
      <c r="F68" s="49" t="n">
        <f aca="false">SUM(H68:W68)</f>
        <v>125</v>
      </c>
      <c r="H68" s="50"/>
      <c r="I68" s="38" t="n">
        <v>125</v>
      </c>
      <c r="K68" s="50"/>
      <c r="N68" s="35"/>
      <c r="O68" s="35"/>
      <c r="P68" s="50"/>
      <c r="Q68" s="50"/>
      <c r="S68" s="50"/>
      <c r="T68" s="50"/>
      <c r="U68" s="50"/>
      <c r="V68" s="50"/>
    </row>
    <row r="69" customFormat="false" ht="21" hidden="false" customHeight="false" outlineLevel="0" collapsed="false">
      <c r="B69" s="58"/>
      <c r="C69" s="125" t="s">
        <v>583</v>
      </c>
      <c r="D69" s="125" t="s">
        <v>584</v>
      </c>
      <c r="E69" s="91" t="n">
        <f aca="false">F69-X69</f>
        <v>125</v>
      </c>
      <c r="F69" s="49" t="n">
        <f aca="false">SUM(H69:W69)</f>
        <v>125</v>
      </c>
      <c r="H69" s="50"/>
      <c r="I69" s="38" t="n">
        <v>125</v>
      </c>
      <c r="K69" s="50"/>
      <c r="N69" s="35"/>
      <c r="O69" s="50"/>
      <c r="P69" s="50"/>
      <c r="Q69" s="50"/>
      <c r="S69" s="50"/>
      <c r="T69" s="50"/>
      <c r="U69" s="50"/>
      <c r="V69" s="50"/>
    </row>
    <row r="70" customFormat="false" ht="21" hidden="false" customHeight="false" outlineLevel="0" collapsed="false">
      <c r="B70" s="58" t="n">
        <v>34</v>
      </c>
      <c r="C70" s="125" t="s">
        <v>585</v>
      </c>
      <c r="D70" s="125" t="s">
        <v>586</v>
      </c>
      <c r="E70" s="91" t="n">
        <f aca="false">F70-X70</f>
        <v>125</v>
      </c>
      <c r="F70" s="49" t="n">
        <f aca="false">SUM(H70:W70)</f>
        <v>125</v>
      </c>
      <c r="H70" s="50"/>
      <c r="I70" s="38" t="n">
        <v>125</v>
      </c>
      <c r="K70" s="50"/>
      <c r="N70" s="35"/>
      <c r="O70" s="50"/>
      <c r="P70" s="50"/>
      <c r="Q70" s="50"/>
      <c r="S70" s="50"/>
      <c r="T70" s="50"/>
      <c r="U70" s="50"/>
      <c r="V70" s="50"/>
    </row>
    <row r="71" customFormat="false" ht="21" hidden="false" customHeight="false" outlineLevel="0" collapsed="false">
      <c r="B71" s="58"/>
      <c r="C71" s="136" t="s">
        <v>587</v>
      </c>
      <c r="D71" s="136" t="s">
        <v>588</v>
      </c>
      <c r="E71" s="91" t="n">
        <f aca="false">F71-X71</f>
        <v>125</v>
      </c>
      <c r="F71" s="49" t="n">
        <f aca="false">SUM(H71:W71)</f>
        <v>125</v>
      </c>
      <c r="H71" s="50"/>
      <c r="I71" s="38" t="n">
        <v>125</v>
      </c>
      <c r="K71" s="50"/>
      <c r="N71" s="50"/>
      <c r="O71" s="50"/>
      <c r="P71" s="50"/>
      <c r="Q71" s="50"/>
      <c r="S71" s="50"/>
      <c r="T71" s="50"/>
      <c r="U71" s="50"/>
      <c r="V71" s="50"/>
    </row>
    <row r="72" customFormat="false" ht="21" hidden="false" customHeight="false" outlineLevel="0" collapsed="false">
      <c r="B72" s="58" t="n">
        <v>35</v>
      </c>
      <c r="C72" s="54" t="s">
        <v>589</v>
      </c>
      <c r="D72" s="54" t="s">
        <v>221</v>
      </c>
      <c r="E72" s="91" t="n">
        <f aca="false">F72-X72</f>
        <v>125</v>
      </c>
      <c r="F72" s="38" t="n">
        <f aca="false">SUM(H72:W72)</f>
        <v>125</v>
      </c>
      <c r="H72" s="50"/>
      <c r="I72" s="38" t="n">
        <v>125</v>
      </c>
      <c r="K72" s="50"/>
      <c r="N72" s="50"/>
      <c r="O72" s="50"/>
      <c r="P72" s="50"/>
      <c r="Q72" s="50"/>
      <c r="S72" s="50"/>
      <c r="T72" s="50"/>
      <c r="U72" s="50"/>
      <c r="V72" s="50"/>
    </row>
    <row r="73" customFormat="false" ht="21" hidden="false" customHeight="false" outlineLevel="0" collapsed="false">
      <c r="B73" s="58"/>
      <c r="C73" s="54" t="s">
        <v>590</v>
      </c>
      <c r="D73" s="54" t="s">
        <v>128</v>
      </c>
      <c r="E73" s="91" t="n">
        <f aca="false">F73-X73</f>
        <v>125</v>
      </c>
      <c r="F73" s="38" t="n">
        <f aca="false">SUM(H73:W73)</f>
        <v>125</v>
      </c>
      <c r="H73" s="50"/>
      <c r="I73" s="38" t="n">
        <v>125</v>
      </c>
      <c r="K73" s="50"/>
      <c r="N73" s="50"/>
      <c r="O73" s="50"/>
      <c r="P73" s="50"/>
      <c r="Q73" s="50"/>
      <c r="S73" s="50"/>
      <c r="T73" s="50"/>
      <c r="U73" s="50"/>
      <c r="V73" s="50"/>
    </row>
    <row r="74" customFormat="false" ht="21" hidden="false" customHeight="false" outlineLevel="0" collapsed="false">
      <c r="B74" s="58" t="n">
        <v>36</v>
      </c>
      <c r="C74" s="54" t="s">
        <v>591</v>
      </c>
      <c r="D74" s="73" t="s">
        <v>192</v>
      </c>
      <c r="E74" s="91" t="n">
        <f aca="false">F74-X74</f>
        <v>125</v>
      </c>
      <c r="F74" s="49" t="n">
        <f aca="false">SUM(H74:W74)</f>
        <v>125</v>
      </c>
      <c r="H74" s="50" t="n">
        <v>125</v>
      </c>
      <c r="K74" s="50"/>
      <c r="N74" s="50"/>
      <c r="O74" s="50"/>
      <c r="P74" s="50"/>
      <c r="Q74" s="50"/>
      <c r="S74" s="50"/>
      <c r="T74" s="50"/>
      <c r="U74" s="50"/>
      <c r="V74" s="50"/>
    </row>
    <row r="75" customFormat="false" ht="21" hidden="false" customHeight="false" outlineLevel="0" collapsed="false">
      <c r="B75" s="58"/>
      <c r="C75" s="54" t="s">
        <v>361</v>
      </c>
      <c r="D75" s="73" t="s">
        <v>201</v>
      </c>
      <c r="E75" s="91" t="n">
        <f aca="false">F75-X75</f>
        <v>125</v>
      </c>
      <c r="F75" s="49" t="n">
        <f aca="false">SUM(H75:W75)</f>
        <v>125</v>
      </c>
      <c r="H75" s="50" t="n">
        <v>125</v>
      </c>
      <c r="K75" s="50"/>
      <c r="N75" s="50"/>
      <c r="O75" s="50"/>
      <c r="P75" s="50"/>
      <c r="Q75" s="50"/>
      <c r="S75" s="50"/>
      <c r="T75" s="50"/>
      <c r="U75" s="50"/>
      <c r="V75" s="50"/>
    </row>
    <row r="76" customFormat="false" ht="21" hidden="false" customHeight="false" outlineLevel="0" collapsed="false">
      <c r="B76" s="58" t="n">
        <v>37</v>
      </c>
      <c r="C76" s="54" t="s">
        <v>545</v>
      </c>
      <c r="D76" s="54" t="s">
        <v>199</v>
      </c>
      <c r="E76" s="91" t="n">
        <f aca="false">F76-X76</f>
        <v>125</v>
      </c>
      <c r="F76" s="38" t="n">
        <f aca="false">SUM(H76:W76)</f>
        <v>125</v>
      </c>
      <c r="H76" s="50"/>
      <c r="I76" s="38" t="n">
        <v>125</v>
      </c>
      <c r="N76" s="50"/>
      <c r="O76" s="50"/>
      <c r="P76" s="50"/>
      <c r="Q76" s="50"/>
      <c r="S76" s="50"/>
      <c r="T76" s="50"/>
      <c r="U76" s="50"/>
      <c r="V76" s="50"/>
    </row>
    <row r="77" customFormat="false" ht="21" hidden="false" customHeight="false" outlineLevel="0" collapsed="false">
      <c r="B77" s="58"/>
      <c r="C77" s="54" t="s">
        <v>570</v>
      </c>
      <c r="D77" s="54" t="s">
        <v>234</v>
      </c>
      <c r="E77" s="91" t="n">
        <f aca="false">F77-X77</f>
        <v>125</v>
      </c>
      <c r="F77" s="38" t="n">
        <f aca="false">SUM(H77:W77)</f>
        <v>125</v>
      </c>
      <c r="H77" s="50"/>
      <c r="I77" s="38" t="n">
        <v>125</v>
      </c>
      <c r="N77" s="50"/>
      <c r="O77" s="50"/>
      <c r="P77" s="50"/>
      <c r="Q77" s="50"/>
      <c r="S77" s="50"/>
      <c r="T77" s="50"/>
      <c r="U77" s="50"/>
      <c r="V77" s="50"/>
    </row>
    <row r="78" customFormat="false" ht="21" hidden="false" customHeight="false" outlineLevel="0" collapsed="false">
      <c r="B78" s="58" t="n">
        <v>38</v>
      </c>
      <c r="C78" s="50" t="s">
        <v>384</v>
      </c>
      <c r="D78" s="50" t="s">
        <v>385</v>
      </c>
      <c r="E78" s="91" t="n">
        <f aca="false">F78-X78</f>
        <v>125</v>
      </c>
      <c r="F78" s="49" t="n">
        <f aca="false">SUM(H78:W78)</f>
        <v>125</v>
      </c>
      <c r="H78" s="50"/>
      <c r="K78" s="50"/>
      <c r="N78" s="50"/>
      <c r="O78" s="50" t="n">
        <v>125</v>
      </c>
      <c r="P78" s="50"/>
      <c r="Q78" s="50"/>
      <c r="S78" s="50"/>
      <c r="T78" s="50"/>
      <c r="U78" s="50"/>
      <c r="V78" s="50"/>
    </row>
    <row r="79" customFormat="false" ht="21" hidden="false" customHeight="false" outlineLevel="0" collapsed="false">
      <c r="B79" s="58"/>
      <c r="C79" s="50" t="s">
        <v>410</v>
      </c>
      <c r="D79" s="50" t="s">
        <v>385</v>
      </c>
      <c r="E79" s="91" t="n">
        <f aca="false">F79-X79</f>
        <v>125</v>
      </c>
      <c r="F79" s="49" t="n">
        <f aca="false">SUM(H79:W79)</f>
        <v>125</v>
      </c>
      <c r="H79" s="50"/>
      <c r="K79" s="50"/>
      <c r="N79" s="50"/>
      <c r="O79" s="50" t="n">
        <v>125</v>
      </c>
      <c r="P79" s="50"/>
      <c r="Q79" s="50"/>
      <c r="S79" s="50"/>
      <c r="T79" s="50"/>
      <c r="U79" s="50"/>
      <c r="V79" s="50"/>
    </row>
    <row r="80" customFormat="false" ht="21" hidden="false" customHeight="false" outlineLevel="0" collapsed="false">
      <c r="B80" s="58" t="n">
        <v>39</v>
      </c>
      <c r="C80" s="60" t="s">
        <v>592</v>
      </c>
      <c r="D80" s="60" t="s">
        <v>181</v>
      </c>
      <c r="E80" s="91" t="n">
        <f aca="false">F80-X80</f>
        <v>125</v>
      </c>
      <c r="F80" s="49" t="n">
        <f aca="false">SUM(H80:W80)</f>
        <v>125</v>
      </c>
      <c r="H80" s="50"/>
      <c r="K80" s="50"/>
      <c r="N80" s="50"/>
      <c r="O80" s="50" t="n">
        <v>125</v>
      </c>
      <c r="P80" s="50"/>
      <c r="Q80" s="50"/>
      <c r="S80" s="50"/>
      <c r="T80" s="50"/>
      <c r="U80" s="50"/>
      <c r="V80" s="50"/>
    </row>
    <row r="81" customFormat="false" ht="21" hidden="false" customHeight="false" outlineLevel="0" collapsed="false">
      <c r="B81" s="58"/>
      <c r="C81" s="60" t="s">
        <v>593</v>
      </c>
      <c r="D81" s="60" t="s">
        <v>594</v>
      </c>
      <c r="E81" s="91" t="n">
        <f aca="false">F81-X81</f>
        <v>125</v>
      </c>
      <c r="F81" s="49" t="n">
        <f aca="false">SUM(H81:W81)</f>
        <v>125</v>
      </c>
      <c r="H81" s="50"/>
      <c r="K81" s="50"/>
      <c r="N81" s="50"/>
      <c r="O81" s="50" t="n">
        <v>125</v>
      </c>
      <c r="P81" s="50"/>
      <c r="Q81" s="50"/>
      <c r="S81" s="50"/>
      <c r="T81" s="50"/>
      <c r="U81" s="50"/>
      <c r="V81" s="50"/>
    </row>
    <row r="82" customFormat="false" ht="21" hidden="false" customHeight="false" outlineLevel="0" collapsed="false">
      <c r="B82" s="58" t="n">
        <v>40</v>
      </c>
      <c r="C82" s="54" t="s">
        <v>595</v>
      </c>
      <c r="D82" s="73" t="s">
        <v>159</v>
      </c>
      <c r="E82" s="91" t="n">
        <f aca="false">F82-X82</f>
        <v>125</v>
      </c>
      <c r="F82" s="49" t="n">
        <f aca="false">SUM(H82:W82)</f>
        <v>125</v>
      </c>
      <c r="H82" s="50"/>
      <c r="K82" s="50"/>
      <c r="N82" s="50"/>
      <c r="O82" s="50"/>
      <c r="P82" s="50"/>
      <c r="Q82" s="50"/>
      <c r="S82" s="50"/>
      <c r="T82" s="50" t="n">
        <v>125</v>
      </c>
      <c r="U82" s="50"/>
      <c r="V82" s="50"/>
    </row>
    <row r="83" customFormat="false" ht="21" hidden="false" customHeight="false" outlineLevel="0" collapsed="false">
      <c r="B83" s="58"/>
      <c r="C83" s="63" t="s">
        <v>596</v>
      </c>
      <c r="D83" s="54" t="s">
        <v>122</v>
      </c>
      <c r="E83" s="91" t="n">
        <f aca="false">F83-X83</f>
        <v>125</v>
      </c>
      <c r="F83" s="49" t="n">
        <f aca="false">SUM(H83:W83)</f>
        <v>125</v>
      </c>
      <c r="H83" s="50"/>
      <c r="K83" s="50"/>
      <c r="N83" s="50"/>
      <c r="O83" s="50"/>
      <c r="P83" s="50"/>
      <c r="Q83" s="50"/>
      <c r="S83" s="50"/>
      <c r="T83" s="50" t="n">
        <v>125</v>
      </c>
      <c r="U83" s="50"/>
      <c r="V83" s="50"/>
    </row>
    <row r="84" customFormat="false" ht="21" hidden="false" customHeight="false" outlineLevel="0" collapsed="false">
      <c r="B84" s="58" t="n">
        <v>41</v>
      </c>
      <c r="C84" s="54" t="s">
        <v>597</v>
      </c>
      <c r="D84" s="59" t="s">
        <v>598</v>
      </c>
      <c r="E84" s="91" t="n">
        <f aca="false">F84-X84</f>
        <v>100</v>
      </c>
      <c r="F84" s="38" t="n">
        <f aca="false">SUM(H84:W84)</f>
        <v>100</v>
      </c>
      <c r="H84" s="50"/>
      <c r="I84" s="38" t="n">
        <v>100</v>
      </c>
      <c r="K84" s="50"/>
      <c r="N84" s="50"/>
      <c r="O84" s="50"/>
      <c r="P84" s="50"/>
      <c r="Q84" s="50"/>
      <c r="S84" s="50"/>
      <c r="T84" s="50"/>
      <c r="U84" s="50"/>
      <c r="V84" s="50"/>
    </row>
    <row r="85" customFormat="false" ht="21" hidden="false" customHeight="false" outlineLevel="0" collapsed="false">
      <c r="B85" s="58"/>
      <c r="C85" s="54" t="s">
        <v>599</v>
      </c>
      <c r="D85" s="59" t="s">
        <v>598</v>
      </c>
      <c r="E85" s="91" t="n">
        <f aca="false">F85-X85</f>
        <v>100</v>
      </c>
      <c r="F85" s="38" t="n">
        <f aca="false">SUM(H85:W85)</f>
        <v>100</v>
      </c>
      <c r="H85" s="50"/>
      <c r="I85" s="38" t="n">
        <v>100</v>
      </c>
      <c r="K85" s="50"/>
      <c r="N85" s="50"/>
      <c r="O85" s="50"/>
      <c r="P85" s="50"/>
      <c r="Q85" s="50"/>
      <c r="S85" s="50"/>
      <c r="T85" s="50"/>
      <c r="U85" s="50"/>
      <c r="V85" s="50"/>
    </row>
    <row r="86" customFormat="false" ht="21" hidden="false" customHeight="false" outlineLevel="0" collapsed="false">
      <c r="B86" s="58" t="n">
        <v>42</v>
      </c>
      <c r="C86" s="54" t="s">
        <v>600</v>
      </c>
      <c r="D86" s="73" t="s">
        <v>128</v>
      </c>
      <c r="E86" s="91" t="n">
        <f aca="false">F86-X86</f>
        <v>100</v>
      </c>
      <c r="F86" s="49" t="n">
        <f aca="false">SUM(H86:W86)</f>
        <v>100</v>
      </c>
      <c r="H86" s="50" t="n">
        <v>100</v>
      </c>
      <c r="K86" s="50"/>
      <c r="N86" s="50"/>
      <c r="O86" s="50"/>
      <c r="P86" s="50"/>
      <c r="Q86" s="50"/>
      <c r="S86" s="50"/>
      <c r="T86" s="50"/>
      <c r="U86" s="50"/>
      <c r="V86" s="50"/>
    </row>
    <row r="87" customFormat="false" ht="21" hidden="false" customHeight="false" outlineLevel="0" collapsed="false">
      <c r="B87" s="58"/>
      <c r="C87" s="54" t="s">
        <v>388</v>
      </c>
      <c r="D87" s="73" t="s">
        <v>128</v>
      </c>
      <c r="E87" s="91" t="n">
        <f aca="false">F87-X87</f>
        <v>100</v>
      </c>
      <c r="F87" s="49" t="n">
        <f aca="false">SUM(H87:W87)</f>
        <v>100</v>
      </c>
      <c r="H87" s="50" t="n">
        <v>100</v>
      </c>
      <c r="K87" s="50"/>
      <c r="N87" s="50"/>
      <c r="O87" s="50"/>
      <c r="P87" s="50"/>
      <c r="Q87" s="50"/>
      <c r="S87" s="50"/>
      <c r="T87" s="50"/>
      <c r="U87" s="50"/>
      <c r="V87" s="50"/>
    </row>
    <row r="88" customFormat="false" ht="21" hidden="false" customHeight="false" outlineLevel="0" collapsed="false">
      <c r="B88" s="58" t="n">
        <v>43</v>
      </c>
      <c r="C88" s="54" t="s">
        <v>601</v>
      </c>
      <c r="D88" s="73" t="s">
        <v>350</v>
      </c>
      <c r="E88" s="91" t="n">
        <f aca="false">F88-X88</f>
        <v>100</v>
      </c>
      <c r="F88" s="49" t="n">
        <f aca="false">SUM(H88:W88)</f>
        <v>100</v>
      </c>
      <c r="H88" s="50" t="n">
        <v>100</v>
      </c>
      <c r="K88" s="50"/>
      <c r="N88" s="50"/>
      <c r="O88" s="50"/>
      <c r="P88" s="50"/>
      <c r="Q88" s="50"/>
      <c r="S88" s="50"/>
      <c r="T88" s="50"/>
      <c r="U88" s="50"/>
      <c r="V88" s="50"/>
    </row>
    <row r="89" customFormat="false" ht="21" hidden="false" customHeight="false" outlineLevel="0" collapsed="false">
      <c r="B89" s="58"/>
      <c r="C89" s="54" t="s">
        <v>602</v>
      </c>
      <c r="D89" s="74" t="s">
        <v>365</v>
      </c>
      <c r="E89" s="91" t="n">
        <f aca="false">F89-X89</f>
        <v>100</v>
      </c>
      <c r="F89" s="49" t="n">
        <f aca="false">SUM(H89:W89)</f>
        <v>100</v>
      </c>
      <c r="H89" s="50" t="n">
        <v>100</v>
      </c>
      <c r="K89" s="50"/>
      <c r="N89" s="50"/>
      <c r="O89" s="50"/>
      <c r="P89" s="50"/>
      <c r="Q89" s="50"/>
      <c r="S89" s="50"/>
      <c r="T89" s="50"/>
      <c r="U89" s="50"/>
      <c r="V89" s="50"/>
    </row>
    <row r="90" customFormat="false" ht="21" hidden="false" customHeight="false" outlineLevel="0" collapsed="false">
      <c r="B90" s="58" t="n">
        <v>44</v>
      </c>
      <c r="C90" s="54" t="s">
        <v>603</v>
      </c>
      <c r="D90" s="73" t="s">
        <v>371</v>
      </c>
      <c r="E90" s="91" t="n">
        <f aca="false">F90-X90</f>
        <v>100</v>
      </c>
      <c r="F90" s="49" t="n">
        <f aca="false">SUM(H90:W90)</f>
        <v>100</v>
      </c>
      <c r="H90" s="50" t="n">
        <v>100</v>
      </c>
      <c r="K90" s="50"/>
      <c r="N90" s="50"/>
      <c r="O90" s="50"/>
      <c r="P90" s="50"/>
      <c r="Q90" s="50"/>
      <c r="S90" s="50"/>
      <c r="T90" s="50"/>
      <c r="U90" s="50"/>
      <c r="V90" s="50"/>
    </row>
    <row r="91" customFormat="false" ht="21" hidden="false" customHeight="false" outlineLevel="0" collapsed="false">
      <c r="B91" s="58"/>
      <c r="C91" s="54" t="s">
        <v>370</v>
      </c>
      <c r="D91" s="73" t="s">
        <v>371</v>
      </c>
      <c r="E91" s="91" t="n">
        <f aca="false">F91-X91</f>
        <v>100</v>
      </c>
      <c r="F91" s="49" t="n">
        <f aca="false">SUM(H91:W91)</f>
        <v>100</v>
      </c>
      <c r="H91" s="50" t="n">
        <v>100</v>
      </c>
      <c r="K91" s="50"/>
      <c r="N91" s="50"/>
      <c r="O91" s="50"/>
      <c r="P91" s="50"/>
      <c r="Q91" s="50"/>
      <c r="S91" s="50"/>
      <c r="T91" s="50"/>
      <c r="U91" s="50"/>
      <c r="V91" s="50"/>
    </row>
    <row r="92" customFormat="false" ht="21" hidden="false" customHeight="false" outlineLevel="0" collapsed="false">
      <c r="B92" s="58" t="n">
        <v>45</v>
      </c>
      <c r="C92" s="54" t="s">
        <v>604</v>
      </c>
      <c r="D92" s="73" t="s">
        <v>147</v>
      </c>
      <c r="E92" s="91" t="n">
        <f aca="false">F92-X92</f>
        <v>100</v>
      </c>
      <c r="F92" s="49" t="n">
        <f aca="false">SUM(H92:W92)</f>
        <v>100</v>
      </c>
      <c r="H92" s="50"/>
      <c r="I92" s="38" t="n">
        <v>100</v>
      </c>
      <c r="K92" s="50"/>
      <c r="N92" s="50"/>
      <c r="O92" s="50"/>
      <c r="P92" s="50"/>
      <c r="Q92" s="50"/>
      <c r="S92" s="50"/>
      <c r="T92" s="50"/>
      <c r="U92" s="50"/>
      <c r="V92" s="50"/>
    </row>
    <row r="93" customFormat="false" ht="21" hidden="false" customHeight="false" outlineLevel="0" collapsed="false">
      <c r="B93" s="58"/>
      <c r="C93" s="54" t="s">
        <v>605</v>
      </c>
      <c r="D93" s="73" t="s">
        <v>147</v>
      </c>
      <c r="E93" s="91" t="n">
        <f aca="false">F93-X93</f>
        <v>100</v>
      </c>
      <c r="F93" s="49" t="n">
        <f aca="false">SUM(H93:W93)</f>
        <v>100</v>
      </c>
      <c r="H93" s="50"/>
      <c r="I93" s="38" t="n">
        <v>100</v>
      </c>
      <c r="K93" s="50"/>
      <c r="N93" s="50"/>
      <c r="O93" s="50"/>
      <c r="P93" s="50"/>
      <c r="Q93" s="50"/>
      <c r="S93" s="50"/>
      <c r="T93" s="50"/>
      <c r="U93" s="50"/>
      <c r="V93" s="50"/>
    </row>
    <row r="94" customFormat="false" ht="21" hidden="false" customHeight="false" outlineLevel="0" collapsed="false">
      <c r="B94" s="58" t="n">
        <v>46</v>
      </c>
      <c r="C94" s="54" t="s">
        <v>600</v>
      </c>
      <c r="D94" s="73" t="s">
        <v>128</v>
      </c>
      <c r="E94" s="91" t="n">
        <f aca="false">F94-X94</f>
        <v>100</v>
      </c>
      <c r="F94" s="49" t="n">
        <f aca="false">SUM(H94:W94)</f>
        <v>100</v>
      </c>
      <c r="H94" s="50"/>
      <c r="I94" s="38" t="n">
        <v>100</v>
      </c>
      <c r="K94" s="50"/>
      <c r="N94" s="50"/>
      <c r="O94" s="50"/>
      <c r="P94" s="50"/>
      <c r="Q94" s="50"/>
      <c r="S94" s="50"/>
      <c r="T94" s="50"/>
      <c r="U94" s="50"/>
      <c r="V94" s="50"/>
    </row>
    <row r="95" customFormat="false" ht="21" hidden="false" customHeight="false" outlineLevel="0" collapsed="false">
      <c r="B95" s="58"/>
      <c r="C95" s="54" t="s">
        <v>388</v>
      </c>
      <c r="D95" s="73" t="s">
        <v>128</v>
      </c>
      <c r="E95" s="91" t="n">
        <f aca="false">F95-X95</f>
        <v>100</v>
      </c>
      <c r="F95" s="49" t="n">
        <f aca="false">SUM(H95:W95)</f>
        <v>100</v>
      </c>
      <c r="H95" s="50"/>
      <c r="I95" s="38" t="n">
        <v>100</v>
      </c>
      <c r="K95" s="50"/>
      <c r="N95" s="50"/>
      <c r="O95" s="50"/>
      <c r="P95" s="50"/>
      <c r="Q95" s="50"/>
      <c r="S95" s="50"/>
      <c r="T95" s="50"/>
      <c r="U95" s="50"/>
      <c r="V95" s="50"/>
    </row>
    <row r="96" customFormat="false" ht="21" hidden="false" customHeight="false" outlineLevel="0" collapsed="false">
      <c r="B96" s="58" t="n">
        <v>47</v>
      </c>
      <c r="C96" s="54" t="s">
        <v>606</v>
      </c>
      <c r="D96" s="73" t="s">
        <v>147</v>
      </c>
      <c r="E96" s="91" t="n">
        <f aca="false">F96-X96</f>
        <v>100</v>
      </c>
      <c r="F96" s="49" t="n">
        <f aca="false">SUM(H96:W96)</f>
        <v>100</v>
      </c>
      <c r="H96" s="50"/>
      <c r="I96" s="38" t="n">
        <v>100</v>
      </c>
      <c r="K96" s="50"/>
      <c r="N96" s="50"/>
      <c r="O96" s="50"/>
      <c r="P96" s="50"/>
      <c r="Q96" s="50"/>
      <c r="S96" s="50"/>
      <c r="T96" s="50"/>
      <c r="U96" s="50"/>
      <c r="V96" s="50"/>
    </row>
    <row r="97" customFormat="false" ht="21" hidden="false" customHeight="false" outlineLevel="0" collapsed="false">
      <c r="B97" s="58"/>
      <c r="C97" s="54" t="s">
        <v>376</v>
      </c>
      <c r="D97" s="73" t="s">
        <v>147</v>
      </c>
      <c r="E97" s="91" t="n">
        <f aca="false">F97-X97</f>
        <v>100</v>
      </c>
      <c r="F97" s="49" t="n">
        <f aca="false">SUM(H97:W97)</f>
        <v>100</v>
      </c>
      <c r="H97" s="50"/>
      <c r="I97" s="38" t="n">
        <v>100</v>
      </c>
      <c r="K97" s="50"/>
      <c r="N97" s="50"/>
      <c r="O97" s="50"/>
      <c r="P97" s="50"/>
      <c r="Q97" s="50"/>
      <c r="S97" s="50"/>
      <c r="T97" s="50"/>
      <c r="U97" s="50"/>
      <c r="V97" s="50"/>
    </row>
    <row r="98" customFormat="false" ht="21" hidden="false" customHeight="false" outlineLevel="0" collapsed="false">
      <c r="B98" s="58" t="n">
        <v>48</v>
      </c>
      <c r="C98" s="54" t="s">
        <v>376</v>
      </c>
      <c r="D98" s="73" t="s">
        <v>147</v>
      </c>
      <c r="E98" s="91" t="n">
        <f aca="false">F98-X98</f>
        <v>100</v>
      </c>
      <c r="F98" s="49" t="n">
        <f aca="false">SUM(H98:W98)</f>
        <v>100</v>
      </c>
      <c r="H98" s="50"/>
      <c r="K98" s="50"/>
      <c r="N98" s="50"/>
      <c r="O98" s="50"/>
      <c r="P98" s="50"/>
      <c r="Q98" s="50"/>
      <c r="S98" s="50" t="n">
        <v>100</v>
      </c>
      <c r="T98" s="50"/>
      <c r="U98" s="50"/>
      <c r="V98" s="50"/>
    </row>
    <row r="99" customFormat="false" ht="21" hidden="false" customHeight="false" outlineLevel="0" collapsed="false">
      <c r="B99" s="58"/>
      <c r="C99" s="54" t="s">
        <v>566</v>
      </c>
      <c r="D99" s="73" t="s">
        <v>149</v>
      </c>
      <c r="E99" s="91" t="n">
        <f aca="false">F99-X99</f>
        <v>100</v>
      </c>
      <c r="F99" s="49" t="n">
        <f aca="false">SUM(H99:W99)</f>
        <v>100</v>
      </c>
      <c r="H99" s="50"/>
      <c r="K99" s="50"/>
      <c r="N99" s="50"/>
      <c r="O99" s="50"/>
      <c r="P99" s="50"/>
      <c r="Q99" s="50"/>
      <c r="S99" s="50" t="n">
        <v>100</v>
      </c>
      <c r="T99" s="50"/>
      <c r="U99" s="50"/>
      <c r="V99" s="50"/>
    </row>
    <row r="100" customFormat="false" ht="21" hidden="false" customHeight="false" outlineLevel="0" collapsed="false">
      <c r="B100" s="58" t="n">
        <v>49</v>
      </c>
      <c r="C100" s="54" t="s">
        <v>435</v>
      </c>
      <c r="D100" s="73" t="s">
        <v>90</v>
      </c>
      <c r="E100" s="91" t="n">
        <f aca="false">F100-X100</f>
        <v>95</v>
      </c>
      <c r="F100" s="49" t="n">
        <f aca="false">SUM(H100:W100)</f>
        <v>95</v>
      </c>
      <c r="H100" s="50"/>
      <c r="K100" s="50"/>
      <c r="N100" s="50"/>
      <c r="O100" s="50"/>
      <c r="P100" s="50"/>
      <c r="Q100" s="50"/>
      <c r="S100" s="50"/>
      <c r="T100" s="50"/>
      <c r="U100" s="50"/>
      <c r="V100" s="50" t="n">
        <v>95</v>
      </c>
    </row>
    <row r="101" customFormat="false" ht="21" hidden="false" customHeight="false" outlineLevel="0" collapsed="false">
      <c r="B101" s="58"/>
      <c r="C101" s="54" t="s">
        <v>607</v>
      </c>
      <c r="D101" s="73" t="s">
        <v>90</v>
      </c>
      <c r="E101" s="91" t="n">
        <f aca="false">F101-X101</f>
        <v>95</v>
      </c>
      <c r="F101" s="49" t="n">
        <f aca="false">SUM(H101:W101)</f>
        <v>95</v>
      </c>
      <c r="H101" s="50"/>
      <c r="K101" s="50"/>
      <c r="N101" s="50"/>
      <c r="O101" s="50"/>
      <c r="P101" s="50"/>
      <c r="Q101" s="50"/>
      <c r="S101" s="50"/>
      <c r="T101" s="50"/>
      <c r="U101" s="50"/>
      <c r="V101" s="50" t="n">
        <v>95</v>
      </c>
    </row>
    <row r="102" customFormat="false" ht="21" hidden="false" customHeight="false" outlineLevel="0" collapsed="false">
      <c r="B102" s="58" t="n">
        <v>50</v>
      </c>
      <c r="C102" s="54" t="s">
        <v>361</v>
      </c>
      <c r="D102" s="73" t="s">
        <v>201</v>
      </c>
      <c r="E102" s="91" t="n">
        <f aca="false">F102-X102</f>
        <v>95</v>
      </c>
      <c r="F102" s="49" t="n">
        <f aca="false">SUM(H102:W102)</f>
        <v>95</v>
      </c>
      <c r="H102" s="50"/>
      <c r="K102" s="50"/>
      <c r="N102" s="50"/>
      <c r="O102" s="50"/>
      <c r="P102" s="50"/>
      <c r="Q102" s="50"/>
      <c r="S102" s="50"/>
      <c r="T102" s="50"/>
      <c r="U102" s="50"/>
      <c r="V102" s="50" t="n">
        <v>95</v>
      </c>
    </row>
    <row r="103" customFormat="false" ht="21" hidden="false" customHeight="false" outlineLevel="0" collapsed="false">
      <c r="B103" s="58"/>
      <c r="C103" s="54" t="s">
        <v>570</v>
      </c>
      <c r="D103" s="73" t="s">
        <v>234</v>
      </c>
      <c r="E103" s="91" t="n">
        <f aca="false">F103-X103</f>
        <v>95</v>
      </c>
      <c r="F103" s="49" t="n">
        <f aca="false">SUM(H103:W103)</f>
        <v>95</v>
      </c>
      <c r="H103" s="50"/>
      <c r="K103" s="50"/>
      <c r="N103" s="50"/>
      <c r="O103" s="50"/>
      <c r="P103" s="50"/>
      <c r="Q103" s="50"/>
      <c r="S103" s="50"/>
      <c r="T103" s="50"/>
      <c r="U103" s="50"/>
      <c r="V103" s="50" t="n">
        <v>95</v>
      </c>
    </row>
    <row r="104" customFormat="false" ht="21" hidden="false" customHeight="false" outlineLevel="0" collapsed="false">
      <c r="B104" s="58" t="n">
        <v>51</v>
      </c>
      <c r="C104" s="54" t="s">
        <v>375</v>
      </c>
      <c r="D104" s="73" t="s">
        <v>147</v>
      </c>
      <c r="E104" s="91" t="n">
        <f aca="false">F104-X104</f>
        <v>95</v>
      </c>
      <c r="F104" s="49" t="n">
        <f aca="false">SUM(H104:W104)</f>
        <v>95</v>
      </c>
      <c r="H104" s="50"/>
      <c r="K104" s="50" t="n">
        <v>95</v>
      </c>
      <c r="N104" s="50"/>
      <c r="O104" s="50"/>
      <c r="P104" s="50"/>
      <c r="Q104" s="50"/>
      <c r="S104" s="50"/>
      <c r="T104" s="50"/>
      <c r="U104" s="50"/>
      <c r="V104" s="50"/>
    </row>
    <row r="105" customFormat="false" ht="21" hidden="false" customHeight="false" outlineLevel="0" collapsed="false">
      <c r="B105" s="58"/>
      <c r="C105" s="54" t="s">
        <v>362</v>
      </c>
      <c r="D105" s="74" t="s">
        <v>271</v>
      </c>
      <c r="E105" s="91" t="n">
        <f aca="false">F105-X105</f>
        <v>95</v>
      </c>
      <c r="F105" s="49" t="n">
        <f aca="false">SUM(H105:W105)</f>
        <v>95</v>
      </c>
      <c r="H105" s="50"/>
      <c r="K105" s="50" t="n">
        <v>95</v>
      </c>
      <c r="N105" s="50"/>
      <c r="O105" s="50"/>
      <c r="P105" s="50"/>
      <c r="Q105" s="50"/>
      <c r="S105" s="50"/>
      <c r="T105" s="50"/>
      <c r="U105" s="50"/>
      <c r="V105" s="50"/>
    </row>
    <row r="106" customFormat="false" ht="21" hidden="false" customHeight="false" outlineLevel="0" collapsed="false">
      <c r="B106" s="58" t="n">
        <v>52</v>
      </c>
      <c r="C106" s="54" t="s">
        <v>608</v>
      </c>
      <c r="D106" s="74" t="s">
        <v>231</v>
      </c>
      <c r="E106" s="91" t="n">
        <f aca="false">F106-X106</f>
        <v>75</v>
      </c>
      <c r="F106" s="49" t="n">
        <f aca="false">SUM(H106:W106)</f>
        <v>75</v>
      </c>
      <c r="H106" s="50"/>
      <c r="K106" s="50"/>
      <c r="N106" s="50"/>
      <c r="O106" s="50"/>
      <c r="P106" s="50"/>
      <c r="Q106" s="50"/>
      <c r="R106" s="126" t="n">
        <v>75</v>
      </c>
      <c r="S106" s="50"/>
      <c r="T106" s="50"/>
      <c r="U106" s="50"/>
      <c r="V106" s="50"/>
    </row>
    <row r="107" customFormat="false" ht="21" hidden="false" customHeight="false" outlineLevel="0" collapsed="false">
      <c r="B107" s="58"/>
      <c r="C107" s="54" t="s">
        <v>609</v>
      </c>
      <c r="D107" s="74" t="s">
        <v>231</v>
      </c>
      <c r="E107" s="91" t="n">
        <f aca="false">F107-X107</f>
        <v>75</v>
      </c>
      <c r="F107" s="49" t="n">
        <f aca="false">SUM(H107:W107)</f>
        <v>75</v>
      </c>
      <c r="H107" s="50"/>
      <c r="K107" s="50"/>
      <c r="N107" s="50"/>
      <c r="O107" s="50"/>
      <c r="P107" s="50"/>
      <c r="Q107" s="50"/>
      <c r="R107" s="126" t="n">
        <v>75</v>
      </c>
      <c r="S107" s="50"/>
      <c r="T107" s="50"/>
      <c r="U107" s="50"/>
      <c r="V107" s="50"/>
    </row>
    <row r="108" customFormat="false" ht="21" hidden="false" customHeight="false" outlineLevel="0" collapsed="false">
      <c r="H108" s="50"/>
      <c r="K108" s="50"/>
      <c r="N108" s="50"/>
      <c r="O108" s="50"/>
      <c r="P108" s="50"/>
      <c r="Q108" s="50"/>
      <c r="S108" s="50"/>
      <c r="T108" s="50"/>
      <c r="U108" s="50"/>
      <c r="V108" s="50"/>
    </row>
    <row r="109" customFormat="false" ht="21" hidden="false" customHeight="false" outlineLevel="0" collapsed="false">
      <c r="H109" s="50"/>
      <c r="K109" s="50"/>
      <c r="N109" s="50"/>
      <c r="O109" s="50"/>
      <c r="P109" s="50"/>
      <c r="Q109" s="50"/>
      <c r="S109" s="50"/>
      <c r="T109" s="50"/>
      <c r="U109" s="50"/>
      <c r="V109" s="50"/>
    </row>
    <row r="110" customFormat="false" ht="21" hidden="false" customHeight="false" outlineLevel="0" collapsed="false">
      <c r="H110" s="50"/>
      <c r="K110" s="50"/>
      <c r="N110" s="50"/>
      <c r="O110" s="50"/>
      <c r="P110" s="50"/>
      <c r="Q110" s="50"/>
      <c r="S110" s="50"/>
      <c r="T110" s="50"/>
      <c r="U110" s="50"/>
      <c r="V110" s="50"/>
    </row>
    <row r="111" customFormat="false" ht="21" hidden="false" customHeight="false" outlineLevel="0" collapsed="false">
      <c r="H111" s="50"/>
      <c r="K111" s="50"/>
      <c r="N111" s="50"/>
      <c r="O111" s="50"/>
      <c r="P111" s="50"/>
      <c r="Q111" s="50"/>
      <c r="S111" s="50"/>
      <c r="T111" s="50"/>
      <c r="U111" s="50"/>
      <c r="V111" s="50"/>
    </row>
    <row r="112" customFormat="false" ht="21" hidden="false" customHeight="false" outlineLevel="0" collapsed="false">
      <c r="H112" s="50"/>
      <c r="K112" s="50"/>
      <c r="N112" s="50"/>
      <c r="O112" s="50"/>
      <c r="P112" s="50"/>
      <c r="Q112" s="50"/>
      <c r="S112" s="50"/>
      <c r="T112" s="50"/>
      <c r="U112" s="50"/>
      <c r="V112" s="50"/>
    </row>
    <row r="113" customFormat="false" ht="21" hidden="false" customHeight="false" outlineLevel="0" collapsed="false">
      <c r="H113" s="50"/>
      <c r="K113" s="50"/>
      <c r="N113" s="50"/>
      <c r="O113" s="50"/>
      <c r="P113" s="50"/>
      <c r="Q113" s="50"/>
      <c r="S113" s="50"/>
      <c r="T113" s="50"/>
      <c r="U113" s="50"/>
      <c r="V113" s="50"/>
    </row>
    <row r="114" customFormat="false" ht="21" hidden="false" customHeight="false" outlineLevel="0" collapsed="false">
      <c r="H114" s="50"/>
      <c r="K114" s="50"/>
      <c r="N114" s="50"/>
      <c r="O114" s="50"/>
      <c r="P114" s="50"/>
      <c r="Q114" s="50"/>
      <c r="S114" s="50"/>
      <c r="T114" s="50"/>
      <c r="U114" s="50"/>
      <c r="V114" s="50"/>
    </row>
    <row r="115" customFormat="false" ht="21" hidden="false" customHeight="false" outlineLevel="0" collapsed="false">
      <c r="H115" s="50"/>
      <c r="K115" s="50"/>
      <c r="N115" s="50"/>
      <c r="O115" s="50"/>
      <c r="P115" s="50"/>
      <c r="Q115" s="50"/>
      <c r="S115" s="50"/>
      <c r="T115" s="50"/>
      <c r="U115" s="50"/>
      <c r="V115" s="50"/>
    </row>
    <row r="116" customFormat="false" ht="21" hidden="false" customHeight="false" outlineLevel="0" collapsed="false">
      <c r="H116" s="50"/>
      <c r="K116" s="50"/>
      <c r="N116" s="50"/>
      <c r="O116" s="50"/>
      <c r="P116" s="50"/>
      <c r="Q116" s="50"/>
      <c r="S116" s="50"/>
      <c r="T116" s="50"/>
      <c r="U116" s="50"/>
      <c r="V116" s="50"/>
    </row>
    <row r="117" customFormat="false" ht="21" hidden="false" customHeight="false" outlineLevel="0" collapsed="false">
      <c r="H117" s="50"/>
      <c r="K117" s="50"/>
      <c r="N117" s="50"/>
      <c r="O117" s="50"/>
      <c r="P117" s="50"/>
      <c r="Q117" s="50"/>
      <c r="S117" s="50"/>
      <c r="T117" s="50"/>
      <c r="U117" s="50"/>
      <c r="V117" s="50"/>
    </row>
    <row r="118" customFormat="false" ht="21" hidden="false" customHeight="false" outlineLevel="0" collapsed="false">
      <c r="H118" s="50"/>
      <c r="K118" s="50"/>
      <c r="N118" s="50"/>
      <c r="O118" s="50"/>
      <c r="P118" s="50"/>
      <c r="Q118" s="50"/>
      <c r="S118" s="50"/>
      <c r="T118" s="50"/>
      <c r="U118" s="50"/>
      <c r="V118" s="50"/>
    </row>
    <row r="119" customFormat="false" ht="21" hidden="false" customHeight="false" outlineLevel="0" collapsed="false">
      <c r="H119" s="50"/>
      <c r="K119" s="50"/>
      <c r="N119" s="50"/>
      <c r="O119" s="50"/>
      <c r="P119" s="50"/>
      <c r="Q119" s="50"/>
      <c r="S119" s="50"/>
      <c r="T119" s="50"/>
      <c r="U119" s="50"/>
      <c r="V119" s="50"/>
    </row>
    <row r="120" customFormat="false" ht="21" hidden="false" customHeight="false" outlineLevel="0" collapsed="false">
      <c r="H120" s="50"/>
      <c r="K120" s="50"/>
      <c r="N120" s="50"/>
      <c r="O120" s="50"/>
      <c r="P120" s="50"/>
      <c r="Q120" s="50"/>
      <c r="S120" s="50"/>
      <c r="T120" s="50"/>
      <c r="U120" s="50"/>
      <c r="V120" s="50"/>
    </row>
    <row r="121" customFormat="false" ht="21" hidden="false" customHeight="false" outlineLevel="0" collapsed="false">
      <c r="H121" s="50"/>
      <c r="K121" s="50"/>
      <c r="N121" s="50"/>
      <c r="O121" s="50"/>
      <c r="P121" s="50"/>
      <c r="Q121" s="50"/>
      <c r="S121" s="50"/>
      <c r="T121" s="50"/>
      <c r="U121" s="50"/>
      <c r="V121" s="50"/>
    </row>
    <row r="122" customFormat="false" ht="21" hidden="false" customHeight="false" outlineLevel="0" collapsed="false">
      <c r="H122" s="50"/>
      <c r="K122" s="50"/>
      <c r="N122" s="50"/>
      <c r="O122" s="50"/>
      <c r="P122" s="50"/>
      <c r="Q122" s="50"/>
      <c r="S122" s="50"/>
      <c r="T122" s="50"/>
      <c r="U122" s="50"/>
      <c r="V122" s="50"/>
    </row>
    <row r="123" customFormat="false" ht="21" hidden="false" customHeight="false" outlineLevel="0" collapsed="false">
      <c r="H123" s="50"/>
      <c r="K123" s="50"/>
      <c r="N123" s="50"/>
      <c r="O123" s="50"/>
      <c r="P123" s="50"/>
      <c r="Q123" s="50"/>
      <c r="S123" s="50"/>
      <c r="T123" s="50"/>
      <c r="U123" s="50"/>
      <c r="V123" s="50"/>
    </row>
    <row r="124" customFormat="false" ht="21" hidden="false" customHeight="false" outlineLevel="0" collapsed="false">
      <c r="H124" s="50"/>
      <c r="K124" s="50"/>
      <c r="N124" s="50"/>
      <c r="O124" s="50"/>
      <c r="P124" s="50"/>
      <c r="Q124" s="50"/>
      <c r="S124" s="50"/>
      <c r="T124" s="50"/>
      <c r="U124" s="50"/>
      <c r="V124" s="50"/>
    </row>
    <row r="125" customFormat="false" ht="21" hidden="false" customHeight="false" outlineLevel="0" collapsed="false">
      <c r="H125" s="50"/>
      <c r="K125" s="50"/>
      <c r="N125" s="50"/>
      <c r="O125" s="50"/>
      <c r="P125" s="50"/>
      <c r="Q125" s="50"/>
      <c r="S125" s="50"/>
      <c r="T125" s="50"/>
      <c r="U125" s="50"/>
      <c r="V125" s="50"/>
    </row>
    <row r="126" customFormat="false" ht="21" hidden="false" customHeight="false" outlineLevel="0" collapsed="false">
      <c r="H126" s="50"/>
      <c r="K126" s="50"/>
      <c r="N126" s="50"/>
      <c r="O126" s="50"/>
      <c r="P126" s="50"/>
      <c r="Q126" s="50"/>
      <c r="S126" s="50"/>
      <c r="T126" s="50"/>
      <c r="U126" s="50"/>
      <c r="V126" s="50"/>
    </row>
    <row r="127" customFormat="false" ht="21" hidden="false" customHeight="false" outlineLevel="0" collapsed="false">
      <c r="H127" s="50"/>
      <c r="K127" s="50"/>
      <c r="N127" s="50"/>
      <c r="O127" s="50"/>
      <c r="P127" s="50"/>
      <c r="Q127" s="50"/>
      <c r="S127" s="50"/>
      <c r="T127" s="50"/>
      <c r="U127" s="50"/>
      <c r="V127" s="50"/>
    </row>
    <row r="128" customFormat="false" ht="21" hidden="false" customHeight="false" outlineLevel="0" collapsed="false">
      <c r="H128" s="50"/>
      <c r="K128" s="50"/>
      <c r="N128" s="50"/>
      <c r="O128" s="50"/>
      <c r="P128" s="50"/>
      <c r="Q128" s="50"/>
      <c r="S128" s="50"/>
      <c r="T128" s="50"/>
      <c r="U128" s="50"/>
      <c r="V128" s="50"/>
    </row>
    <row r="129" customFormat="false" ht="21" hidden="false" customHeight="false" outlineLevel="0" collapsed="false">
      <c r="H129" s="50"/>
      <c r="K129" s="50"/>
      <c r="N129" s="50"/>
      <c r="O129" s="50"/>
      <c r="P129" s="50"/>
      <c r="Q129" s="50"/>
      <c r="S129" s="50"/>
      <c r="T129" s="50"/>
      <c r="U129" s="50"/>
      <c r="V129" s="50"/>
    </row>
    <row r="130" customFormat="false" ht="21" hidden="false" customHeight="false" outlineLevel="0" collapsed="false">
      <c r="K130" s="50"/>
      <c r="N130" s="50"/>
      <c r="O130" s="50"/>
      <c r="P130" s="50"/>
      <c r="Q130" s="50"/>
      <c r="S130" s="50"/>
      <c r="T130" s="50"/>
      <c r="U130" s="50"/>
      <c r="V130" s="50"/>
    </row>
    <row r="131" customFormat="false" ht="21" hidden="false" customHeight="false" outlineLevel="0" collapsed="false">
      <c r="K131" s="50"/>
      <c r="N131" s="50"/>
      <c r="O131" s="50"/>
      <c r="P131" s="50"/>
      <c r="Q131" s="50"/>
      <c r="S131" s="50"/>
      <c r="T131" s="50"/>
      <c r="U131" s="50"/>
      <c r="V131" s="50"/>
    </row>
    <row r="132" customFormat="false" ht="21" hidden="false" customHeight="false" outlineLevel="0" collapsed="false">
      <c r="K132" s="50"/>
      <c r="N132" s="50"/>
      <c r="O132" s="50"/>
      <c r="P132" s="50"/>
      <c r="Q132" s="50"/>
      <c r="S132" s="50"/>
      <c r="T132" s="50"/>
      <c r="U132" s="50"/>
      <c r="V132" s="50"/>
    </row>
    <row r="133" customFormat="false" ht="21" hidden="false" customHeight="false" outlineLevel="0" collapsed="false">
      <c r="K133" s="50"/>
      <c r="N133" s="50"/>
      <c r="O133" s="50"/>
      <c r="P133" s="50"/>
      <c r="Q133" s="50"/>
      <c r="S133" s="50"/>
      <c r="T133" s="50"/>
      <c r="U133" s="50"/>
      <c r="V133" s="50"/>
    </row>
    <row r="134" customFormat="false" ht="21" hidden="false" customHeight="false" outlineLevel="0" collapsed="false">
      <c r="K134" s="50"/>
      <c r="N134" s="50"/>
      <c r="O134" s="50"/>
      <c r="P134" s="50"/>
      <c r="Q134" s="50"/>
      <c r="S134" s="50"/>
      <c r="T134" s="50"/>
      <c r="U134" s="50"/>
      <c r="V134" s="50"/>
    </row>
    <row r="135" customFormat="false" ht="21" hidden="false" customHeight="false" outlineLevel="0" collapsed="false">
      <c r="K135" s="50"/>
      <c r="N135" s="50"/>
      <c r="O135" s="50"/>
      <c r="P135" s="50"/>
      <c r="Q135" s="50"/>
      <c r="S135" s="50"/>
      <c r="T135" s="50"/>
      <c r="U135" s="50"/>
      <c r="V135" s="50"/>
    </row>
    <row r="136" customFormat="false" ht="21" hidden="false" customHeight="false" outlineLevel="0" collapsed="false">
      <c r="K136" s="50"/>
      <c r="N136" s="50"/>
      <c r="O136" s="50"/>
      <c r="P136" s="50"/>
      <c r="Q136" s="50"/>
      <c r="S136" s="50"/>
      <c r="T136" s="50"/>
      <c r="U136" s="50"/>
      <c r="V136" s="50"/>
    </row>
    <row r="137" customFormat="false" ht="21" hidden="false" customHeight="false" outlineLevel="0" collapsed="false">
      <c r="K137" s="50"/>
      <c r="N137" s="50"/>
      <c r="O137" s="50"/>
      <c r="P137" s="50"/>
      <c r="Q137" s="50"/>
      <c r="S137" s="50"/>
      <c r="T137" s="50"/>
      <c r="U137" s="50"/>
      <c r="V137" s="50"/>
    </row>
    <row r="138" customFormat="false" ht="21" hidden="false" customHeight="false" outlineLevel="0" collapsed="false">
      <c r="K138" s="50"/>
      <c r="N138" s="50"/>
      <c r="O138" s="50"/>
      <c r="P138" s="50"/>
      <c r="Q138" s="50"/>
      <c r="S138" s="50"/>
      <c r="T138" s="50"/>
      <c r="U138" s="50"/>
      <c r="V138" s="50"/>
    </row>
    <row r="139" customFormat="false" ht="21" hidden="false" customHeight="false" outlineLevel="0" collapsed="false">
      <c r="K139" s="50"/>
      <c r="N139" s="50"/>
      <c r="O139" s="50"/>
      <c r="P139" s="50"/>
      <c r="Q139" s="50"/>
      <c r="S139" s="50"/>
      <c r="T139" s="50"/>
      <c r="U139" s="50"/>
      <c r="V139" s="50"/>
    </row>
    <row r="140" customFormat="false" ht="21" hidden="false" customHeight="false" outlineLevel="0" collapsed="false">
      <c r="K140" s="50"/>
      <c r="N140" s="50"/>
      <c r="O140" s="50"/>
      <c r="P140" s="50"/>
      <c r="Q140" s="50"/>
      <c r="S140" s="50"/>
      <c r="T140" s="50"/>
      <c r="U140" s="50"/>
      <c r="V140" s="50"/>
    </row>
    <row r="141" customFormat="false" ht="21" hidden="false" customHeight="false" outlineLevel="0" collapsed="false">
      <c r="K141" s="50"/>
      <c r="N141" s="50"/>
      <c r="O141" s="50"/>
      <c r="P141" s="50"/>
      <c r="Q141" s="50"/>
      <c r="S141" s="50"/>
      <c r="T141" s="50"/>
      <c r="U141" s="50"/>
      <c r="V141" s="50"/>
    </row>
    <row r="142" customFormat="false" ht="21" hidden="false" customHeight="false" outlineLevel="0" collapsed="false">
      <c r="K142" s="50"/>
      <c r="N142" s="50"/>
      <c r="O142" s="50"/>
      <c r="P142" s="50"/>
      <c r="Q142" s="50"/>
      <c r="S142" s="50"/>
      <c r="T142" s="50"/>
      <c r="U142" s="50"/>
      <c r="V142" s="50"/>
    </row>
    <row r="143" customFormat="false" ht="21" hidden="false" customHeight="false" outlineLevel="0" collapsed="false">
      <c r="K143" s="50"/>
      <c r="N143" s="50"/>
      <c r="O143" s="50"/>
      <c r="P143" s="50"/>
      <c r="Q143" s="50"/>
      <c r="S143" s="50"/>
      <c r="T143" s="50"/>
      <c r="U143" s="50"/>
      <c r="V143" s="50"/>
    </row>
    <row r="144" customFormat="false" ht="21" hidden="false" customHeight="false" outlineLevel="0" collapsed="false">
      <c r="K144" s="50"/>
      <c r="N144" s="50"/>
      <c r="O144" s="50"/>
      <c r="P144" s="50"/>
      <c r="Q144" s="50"/>
      <c r="S144" s="50"/>
      <c r="T144" s="50"/>
      <c r="U144" s="50"/>
      <c r="V144" s="50"/>
    </row>
    <row r="145" customFormat="false" ht="21" hidden="false" customHeight="false" outlineLevel="0" collapsed="false">
      <c r="K145" s="50"/>
      <c r="N145" s="50"/>
      <c r="O145" s="50"/>
      <c r="P145" s="50"/>
      <c r="Q145" s="50"/>
      <c r="S145" s="50"/>
      <c r="T145" s="50"/>
      <c r="U145" s="50"/>
      <c r="V145" s="50"/>
    </row>
    <row r="146" customFormat="false" ht="21" hidden="false" customHeight="false" outlineLevel="0" collapsed="false">
      <c r="K146" s="50"/>
      <c r="N146" s="50"/>
      <c r="O146" s="50"/>
      <c r="P146" s="50"/>
      <c r="Q146" s="50"/>
      <c r="S146" s="50"/>
      <c r="T146" s="50"/>
      <c r="U146" s="50"/>
      <c r="V146" s="50"/>
    </row>
    <row r="147" customFormat="false" ht="21" hidden="false" customHeight="false" outlineLevel="0" collapsed="false">
      <c r="K147" s="50"/>
      <c r="N147" s="50"/>
      <c r="O147" s="50"/>
      <c r="P147" s="50"/>
      <c r="Q147" s="50"/>
      <c r="S147" s="50"/>
      <c r="T147" s="50"/>
      <c r="U147" s="50"/>
      <c r="V147" s="50"/>
    </row>
    <row r="148" customFormat="false" ht="21" hidden="false" customHeight="false" outlineLevel="0" collapsed="false">
      <c r="K148" s="50"/>
      <c r="N148" s="50"/>
      <c r="O148" s="50"/>
      <c r="P148" s="50"/>
      <c r="Q148" s="50"/>
      <c r="S148" s="50"/>
      <c r="T148" s="50"/>
      <c r="U148" s="50"/>
      <c r="V148" s="50"/>
    </row>
    <row r="149" customFormat="false" ht="21" hidden="false" customHeight="false" outlineLevel="0" collapsed="false">
      <c r="K149" s="50"/>
      <c r="N149" s="50"/>
      <c r="O149" s="50"/>
      <c r="P149" s="50"/>
      <c r="Q149" s="50"/>
      <c r="S149" s="50"/>
      <c r="T149" s="50"/>
      <c r="U149" s="50"/>
      <c r="V149" s="50"/>
    </row>
    <row r="150" customFormat="false" ht="21" hidden="false" customHeight="false" outlineLevel="0" collapsed="false">
      <c r="K150" s="50"/>
      <c r="N150" s="50"/>
      <c r="O150" s="50"/>
      <c r="P150" s="50"/>
      <c r="Q150" s="50"/>
      <c r="S150" s="50"/>
      <c r="T150" s="50"/>
      <c r="U150" s="50"/>
      <c r="V150" s="50"/>
    </row>
    <row r="151" customFormat="false" ht="21" hidden="false" customHeight="false" outlineLevel="0" collapsed="false">
      <c r="K151" s="50"/>
      <c r="N151" s="50"/>
      <c r="O151" s="50"/>
      <c r="P151" s="50"/>
      <c r="Q151" s="50"/>
      <c r="S151" s="50"/>
      <c r="T151" s="50"/>
      <c r="U151" s="50"/>
      <c r="V151" s="50"/>
    </row>
    <row r="152" customFormat="false" ht="21" hidden="false" customHeight="false" outlineLevel="0" collapsed="false">
      <c r="K152" s="50"/>
      <c r="N152" s="50"/>
      <c r="O152" s="50"/>
      <c r="P152" s="50"/>
      <c r="Q152" s="50"/>
      <c r="S152" s="50"/>
      <c r="T152" s="50"/>
      <c r="U152" s="50"/>
      <c r="V152" s="50"/>
    </row>
    <row r="153" customFormat="false" ht="21" hidden="false" customHeight="false" outlineLevel="0" collapsed="false">
      <c r="K153" s="50"/>
      <c r="N153" s="50"/>
      <c r="O153" s="50"/>
      <c r="P153" s="50"/>
      <c r="Q153" s="50"/>
      <c r="S153" s="50"/>
      <c r="T153" s="50"/>
      <c r="U153" s="50"/>
      <c r="V153" s="50"/>
    </row>
    <row r="154" customFormat="false" ht="21" hidden="false" customHeight="false" outlineLevel="0" collapsed="false">
      <c r="K154" s="50"/>
      <c r="N154" s="50"/>
      <c r="O154" s="50"/>
      <c r="P154" s="50"/>
      <c r="Q154" s="50"/>
      <c r="S154" s="50"/>
      <c r="T154" s="50"/>
      <c r="U154" s="50"/>
      <c r="V154" s="50"/>
    </row>
    <row r="155" customFormat="false" ht="21" hidden="false" customHeight="false" outlineLevel="0" collapsed="false">
      <c r="K155" s="50"/>
      <c r="N155" s="50"/>
      <c r="O155" s="50"/>
      <c r="P155" s="50"/>
      <c r="Q155" s="50"/>
      <c r="S155" s="50"/>
      <c r="T155" s="50"/>
      <c r="U155" s="50"/>
      <c r="V155" s="50"/>
    </row>
    <row r="156" customFormat="false" ht="21" hidden="false" customHeight="false" outlineLevel="0" collapsed="false">
      <c r="K156" s="50"/>
      <c r="N156" s="50"/>
      <c r="O156" s="50"/>
      <c r="P156" s="50"/>
      <c r="Q156" s="50"/>
      <c r="S156" s="50"/>
      <c r="T156" s="50"/>
      <c r="U156" s="50"/>
      <c r="V156" s="50"/>
    </row>
    <row r="157" customFormat="false" ht="21" hidden="false" customHeight="false" outlineLevel="0" collapsed="false">
      <c r="K157" s="50"/>
      <c r="N157" s="50"/>
      <c r="O157" s="50"/>
      <c r="P157" s="50"/>
      <c r="Q157" s="50"/>
      <c r="S157" s="50"/>
      <c r="T157" s="50"/>
      <c r="U157" s="50"/>
      <c r="V157" s="50"/>
    </row>
    <row r="158" customFormat="false" ht="21" hidden="false" customHeight="false" outlineLevel="0" collapsed="false">
      <c r="K158" s="50"/>
      <c r="N158" s="50"/>
      <c r="O158" s="50"/>
      <c r="P158" s="50"/>
      <c r="Q158" s="50"/>
      <c r="S158" s="50"/>
      <c r="T158" s="50"/>
      <c r="U158" s="50"/>
      <c r="V158" s="50"/>
    </row>
    <row r="159" customFormat="false" ht="21" hidden="false" customHeight="false" outlineLevel="0" collapsed="false">
      <c r="K159" s="50"/>
      <c r="N159" s="50"/>
      <c r="O159" s="50"/>
      <c r="P159" s="50"/>
      <c r="Q159" s="50"/>
      <c r="S159" s="50"/>
      <c r="T159" s="50"/>
      <c r="U159" s="50"/>
      <c r="V159" s="50"/>
    </row>
    <row r="160" customFormat="false" ht="21" hidden="false" customHeight="false" outlineLevel="0" collapsed="false">
      <c r="K160" s="50"/>
      <c r="N160" s="50"/>
      <c r="O160" s="50"/>
      <c r="P160" s="50"/>
      <c r="Q160" s="50"/>
      <c r="S160" s="50"/>
      <c r="T160" s="50"/>
      <c r="U160" s="50"/>
      <c r="V160" s="50"/>
    </row>
    <row r="161" customFormat="false" ht="21" hidden="false" customHeight="false" outlineLevel="0" collapsed="false">
      <c r="K161" s="50"/>
      <c r="N161" s="50"/>
      <c r="O161" s="50"/>
      <c r="P161" s="50"/>
      <c r="Q161" s="50"/>
      <c r="S161" s="50"/>
      <c r="T161" s="50"/>
      <c r="U161" s="50"/>
      <c r="V161" s="50"/>
    </row>
    <row r="162" customFormat="false" ht="21" hidden="false" customHeight="false" outlineLevel="0" collapsed="false">
      <c r="K162" s="50"/>
      <c r="N162" s="50"/>
      <c r="O162" s="50"/>
      <c r="P162" s="50"/>
      <c r="Q162" s="50"/>
      <c r="S162" s="50"/>
      <c r="T162" s="50"/>
      <c r="U162" s="50"/>
      <c r="V162" s="50"/>
    </row>
    <row r="163" customFormat="false" ht="21" hidden="false" customHeight="false" outlineLevel="0" collapsed="false">
      <c r="K163" s="50"/>
      <c r="N163" s="50"/>
      <c r="O163" s="50"/>
      <c r="P163" s="50"/>
      <c r="Q163" s="50"/>
      <c r="S163" s="50"/>
      <c r="T163" s="50"/>
      <c r="U163" s="50"/>
      <c r="V163" s="50"/>
    </row>
    <row r="164" customFormat="false" ht="21" hidden="false" customHeight="false" outlineLevel="0" collapsed="false">
      <c r="K164" s="50"/>
      <c r="N164" s="50"/>
      <c r="O164" s="50"/>
      <c r="P164" s="50"/>
      <c r="Q164" s="50"/>
      <c r="S164" s="50"/>
      <c r="T164" s="50"/>
      <c r="U164" s="50"/>
      <c r="V164" s="50"/>
    </row>
    <row r="165" customFormat="false" ht="21" hidden="false" customHeight="false" outlineLevel="0" collapsed="false">
      <c r="K165" s="50"/>
      <c r="N165" s="50"/>
      <c r="O165" s="50"/>
      <c r="P165" s="50"/>
      <c r="Q165" s="50"/>
      <c r="S165" s="50"/>
      <c r="T165" s="50"/>
      <c r="U165" s="50"/>
      <c r="V165" s="50"/>
    </row>
    <row r="166" customFormat="false" ht="21" hidden="false" customHeight="false" outlineLevel="0" collapsed="false">
      <c r="K166" s="50"/>
      <c r="N166" s="50"/>
      <c r="O166" s="50"/>
      <c r="P166" s="50"/>
      <c r="Q166" s="50"/>
      <c r="S166" s="50"/>
      <c r="T166" s="50"/>
      <c r="U166" s="50"/>
      <c r="V166" s="50"/>
    </row>
    <row r="167" customFormat="false" ht="21" hidden="false" customHeight="false" outlineLevel="0" collapsed="false">
      <c r="K167" s="50"/>
      <c r="N167" s="50"/>
      <c r="O167" s="50"/>
      <c r="P167" s="50"/>
      <c r="Q167" s="50"/>
      <c r="S167" s="50"/>
      <c r="T167" s="50"/>
      <c r="U167" s="50"/>
      <c r="V167" s="50"/>
    </row>
    <row r="168" customFormat="false" ht="21" hidden="false" customHeight="false" outlineLevel="0" collapsed="false">
      <c r="K168" s="50"/>
      <c r="N168" s="50"/>
      <c r="O168" s="50"/>
      <c r="P168" s="50"/>
      <c r="Q168" s="50"/>
      <c r="S168" s="50"/>
      <c r="T168" s="50"/>
      <c r="U168" s="50"/>
      <c r="V168" s="50"/>
    </row>
    <row r="169" customFormat="false" ht="21" hidden="false" customHeight="false" outlineLevel="0" collapsed="false">
      <c r="K169" s="50"/>
      <c r="N169" s="50"/>
      <c r="O169" s="50"/>
      <c r="P169" s="50"/>
      <c r="Q169" s="50"/>
      <c r="S169" s="50"/>
      <c r="T169" s="50"/>
      <c r="U169" s="50"/>
      <c r="V169" s="50"/>
    </row>
    <row r="170" customFormat="false" ht="21" hidden="false" customHeight="false" outlineLevel="0" collapsed="false">
      <c r="K170" s="50"/>
      <c r="N170" s="50"/>
      <c r="O170" s="50"/>
      <c r="P170" s="50"/>
      <c r="Q170" s="50"/>
      <c r="S170" s="50"/>
      <c r="T170" s="50"/>
      <c r="U170" s="50"/>
      <c r="V170" s="50"/>
    </row>
    <row r="171" customFormat="false" ht="21" hidden="false" customHeight="false" outlineLevel="0" collapsed="false">
      <c r="K171" s="50"/>
      <c r="N171" s="50"/>
      <c r="O171" s="50"/>
      <c r="P171" s="50"/>
      <c r="Q171" s="50"/>
      <c r="S171" s="50"/>
      <c r="T171" s="50"/>
      <c r="U171" s="50"/>
      <c r="V171" s="50"/>
    </row>
    <row r="172" customFormat="false" ht="21" hidden="false" customHeight="false" outlineLevel="0" collapsed="false">
      <c r="K172" s="50"/>
      <c r="N172" s="50"/>
      <c r="O172" s="50"/>
      <c r="P172" s="50"/>
      <c r="Q172" s="50"/>
      <c r="S172" s="50"/>
      <c r="T172" s="50"/>
      <c r="U172" s="50"/>
      <c r="V172" s="50"/>
    </row>
    <row r="173" customFormat="false" ht="21" hidden="false" customHeight="false" outlineLevel="0" collapsed="false">
      <c r="K173" s="50"/>
      <c r="N173" s="50"/>
      <c r="O173" s="50"/>
      <c r="P173" s="50"/>
      <c r="Q173" s="50"/>
      <c r="S173" s="50"/>
      <c r="T173" s="50"/>
      <c r="U173" s="50"/>
      <c r="V173" s="50"/>
    </row>
    <row r="174" customFormat="false" ht="21" hidden="false" customHeight="false" outlineLevel="0" collapsed="false">
      <c r="K174" s="50"/>
      <c r="N174" s="50"/>
      <c r="O174" s="50"/>
      <c r="P174" s="50"/>
      <c r="Q174" s="50"/>
      <c r="S174" s="50"/>
      <c r="T174" s="50"/>
      <c r="U174" s="50"/>
      <c r="V174" s="50"/>
    </row>
    <row r="175" customFormat="false" ht="21" hidden="false" customHeight="false" outlineLevel="0" collapsed="false">
      <c r="K175" s="50"/>
      <c r="N175" s="50"/>
      <c r="O175" s="50"/>
      <c r="P175" s="50"/>
      <c r="Q175" s="50"/>
      <c r="S175" s="50"/>
      <c r="T175" s="50"/>
      <c r="U175" s="50"/>
      <c r="V175" s="50"/>
    </row>
    <row r="176" customFormat="false" ht="21" hidden="false" customHeight="false" outlineLevel="0" collapsed="false">
      <c r="K176" s="50"/>
      <c r="N176" s="50"/>
      <c r="O176" s="50"/>
      <c r="P176" s="50"/>
      <c r="Q176" s="50"/>
      <c r="S176" s="50"/>
      <c r="T176" s="50"/>
      <c r="U176" s="50"/>
      <c r="V176" s="50"/>
    </row>
    <row r="177" customFormat="false" ht="21" hidden="false" customHeight="false" outlineLevel="0" collapsed="false">
      <c r="K177" s="50"/>
      <c r="N177" s="50"/>
      <c r="O177" s="50"/>
      <c r="P177" s="50"/>
      <c r="Q177" s="50"/>
      <c r="S177" s="50"/>
      <c r="T177" s="50"/>
      <c r="U177" s="50"/>
      <c r="V177" s="50"/>
    </row>
    <row r="178" customFormat="false" ht="21" hidden="false" customHeight="false" outlineLevel="0" collapsed="false">
      <c r="N178" s="50"/>
      <c r="O178" s="50"/>
      <c r="P178" s="50"/>
      <c r="Q178" s="50"/>
      <c r="S178" s="50"/>
      <c r="T178" s="50"/>
      <c r="U178" s="50"/>
      <c r="V178" s="50"/>
    </row>
    <row r="179" customFormat="false" ht="21" hidden="false" customHeight="false" outlineLevel="0" collapsed="false">
      <c r="N179" s="50"/>
      <c r="O179" s="50"/>
      <c r="P179" s="50"/>
      <c r="Q179" s="50"/>
      <c r="S179" s="50"/>
      <c r="T179" s="50"/>
      <c r="U179" s="50"/>
      <c r="V179" s="50"/>
    </row>
    <row r="180" customFormat="false" ht="21" hidden="false" customHeight="false" outlineLevel="0" collapsed="false">
      <c r="N180" s="50"/>
      <c r="O180" s="50"/>
      <c r="P180" s="50"/>
      <c r="Q180" s="50"/>
      <c r="S180" s="50"/>
      <c r="T180" s="50"/>
      <c r="U180" s="50"/>
      <c r="V180" s="50"/>
    </row>
    <row r="181" customFormat="false" ht="21" hidden="false" customHeight="false" outlineLevel="0" collapsed="false">
      <c r="N181" s="50"/>
      <c r="O181" s="50"/>
      <c r="P181" s="50"/>
      <c r="Q181" s="50"/>
      <c r="S181" s="50"/>
      <c r="T181" s="50"/>
      <c r="U181" s="50"/>
      <c r="V181" s="50"/>
    </row>
    <row r="182" customFormat="false" ht="21" hidden="false" customHeight="false" outlineLevel="0" collapsed="false">
      <c r="N182" s="50"/>
      <c r="O182" s="50"/>
      <c r="P182" s="50"/>
      <c r="Q182" s="50"/>
      <c r="S182" s="50"/>
      <c r="T182" s="50"/>
      <c r="U182" s="50"/>
      <c r="V182" s="50"/>
    </row>
    <row r="183" customFormat="false" ht="21" hidden="false" customHeight="false" outlineLevel="0" collapsed="false">
      <c r="N183" s="50"/>
      <c r="O183" s="50"/>
      <c r="P183" s="50"/>
      <c r="Q183" s="50"/>
      <c r="S183" s="50"/>
      <c r="T183" s="50"/>
      <c r="U183" s="50"/>
      <c r="V183" s="50"/>
    </row>
    <row r="184" customFormat="false" ht="21" hidden="false" customHeight="false" outlineLevel="0" collapsed="false">
      <c r="N184" s="50"/>
      <c r="O184" s="50"/>
      <c r="P184" s="50"/>
      <c r="Q184" s="50"/>
      <c r="S184" s="50"/>
      <c r="T184" s="50"/>
      <c r="U184" s="50"/>
      <c r="V184" s="50"/>
    </row>
    <row r="185" customFormat="false" ht="21" hidden="false" customHeight="false" outlineLevel="0" collapsed="false">
      <c r="N185" s="50"/>
      <c r="O185" s="50"/>
      <c r="P185" s="50"/>
      <c r="Q185" s="50"/>
      <c r="S185" s="50"/>
      <c r="T185" s="50"/>
      <c r="U185" s="50"/>
      <c r="V185" s="50"/>
    </row>
    <row r="186" customFormat="false" ht="21" hidden="false" customHeight="false" outlineLevel="0" collapsed="false">
      <c r="N186" s="50"/>
      <c r="O186" s="50"/>
      <c r="P186" s="50"/>
      <c r="Q186" s="50"/>
      <c r="S186" s="50"/>
      <c r="T186" s="50"/>
      <c r="U186" s="50"/>
      <c r="V186" s="50"/>
    </row>
    <row r="187" customFormat="false" ht="21" hidden="false" customHeight="false" outlineLevel="0" collapsed="false">
      <c r="O187" s="50"/>
      <c r="P187" s="50"/>
      <c r="Q187" s="50"/>
      <c r="S187" s="50"/>
      <c r="T187" s="50"/>
      <c r="U187" s="50"/>
      <c r="V187" s="50"/>
    </row>
    <row r="188" customFormat="false" ht="21" hidden="false" customHeight="false" outlineLevel="0" collapsed="false">
      <c r="O188" s="50"/>
      <c r="P188" s="50"/>
      <c r="Q188" s="50"/>
      <c r="S188" s="50"/>
      <c r="T188" s="50"/>
      <c r="U188" s="50"/>
      <c r="V188" s="50"/>
    </row>
    <row r="189" customFormat="false" ht="21" hidden="false" customHeight="false" outlineLevel="0" collapsed="false">
      <c r="P189" s="50"/>
      <c r="Q189" s="50"/>
      <c r="S189" s="50"/>
      <c r="T189" s="50"/>
      <c r="U189" s="50"/>
      <c r="V189" s="50"/>
    </row>
    <row r="190" customFormat="false" ht="21" hidden="false" customHeight="false" outlineLevel="0" collapsed="false">
      <c r="P190" s="50"/>
      <c r="Q190" s="50"/>
      <c r="S190" s="50"/>
      <c r="T190" s="50"/>
      <c r="U190" s="50"/>
      <c r="V190" s="50"/>
    </row>
    <row r="191" customFormat="false" ht="21" hidden="false" customHeight="false" outlineLevel="0" collapsed="false">
      <c r="P191" s="50"/>
      <c r="Q191" s="50"/>
      <c r="S191" s="50"/>
      <c r="T191" s="50"/>
      <c r="U191" s="50"/>
      <c r="V191" s="50"/>
    </row>
    <row r="192" customFormat="false" ht="21" hidden="false" customHeight="false" outlineLevel="0" collapsed="false">
      <c r="S192" s="50"/>
      <c r="T192" s="50"/>
      <c r="U192" s="50"/>
      <c r="V192" s="50"/>
    </row>
    <row r="193" customFormat="false" ht="21" hidden="false" customHeight="false" outlineLevel="0" collapsed="false">
      <c r="S193" s="50"/>
      <c r="T193" s="50"/>
      <c r="U193" s="50"/>
      <c r="V193" s="50"/>
    </row>
    <row r="194" customFormat="false" ht="21" hidden="false" customHeight="false" outlineLevel="0" collapsed="false">
      <c r="S194" s="50"/>
      <c r="T194" s="50"/>
      <c r="U194" s="50"/>
      <c r="V194" s="50"/>
    </row>
    <row r="195" customFormat="false" ht="21" hidden="false" customHeight="false" outlineLevel="0" collapsed="false">
      <c r="S195" s="50"/>
      <c r="T195" s="50"/>
      <c r="U195" s="50"/>
      <c r="V195" s="50"/>
    </row>
    <row r="196" customFormat="false" ht="21" hidden="false" customHeight="false" outlineLevel="0" collapsed="false">
      <c r="S196" s="50"/>
      <c r="T196" s="50"/>
      <c r="U196" s="50"/>
      <c r="V196" s="50"/>
    </row>
    <row r="197" customFormat="false" ht="21" hidden="false" customHeight="false" outlineLevel="0" collapsed="false">
      <c r="S197" s="50"/>
      <c r="T197" s="50"/>
      <c r="U197" s="50"/>
      <c r="V197" s="50"/>
    </row>
    <row r="198" customFormat="false" ht="21" hidden="false" customHeight="false" outlineLevel="0" collapsed="false">
      <c r="S198" s="50"/>
      <c r="T198" s="50"/>
      <c r="U198" s="50"/>
      <c r="V198" s="50"/>
    </row>
    <row r="199" customFormat="false" ht="21" hidden="false" customHeight="false" outlineLevel="0" collapsed="false">
      <c r="S199" s="50"/>
      <c r="T199" s="50"/>
      <c r="U199" s="50"/>
      <c r="V199" s="50"/>
    </row>
  </sheetData>
  <mergeCells count="2">
    <mergeCell ref="B1:W1"/>
    <mergeCell ref="B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W1"/>
    </sheetView>
  </sheetViews>
  <sheetFormatPr defaultColWidth="9.140625" defaultRowHeight="21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6" width="6"/>
    <col collapsed="false" customWidth="true" hidden="false" outlineLevel="0" max="3" min="3" style="37" width="20.14"/>
    <col collapsed="false" customWidth="true" hidden="false" outlineLevel="0" max="4" min="4" style="35" width="11.56"/>
    <col collapsed="false" customWidth="true" hidden="false" outlineLevel="0" max="5" min="5" style="35" width="6.85"/>
    <col collapsed="false" customWidth="true" hidden="false" outlineLevel="0" max="6" min="6" style="35" width="4.85"/>
    <col collapsed="false" customWidth="true" hidden="true" outlineLevel="0" max="7" min="7" style="35" width="9.85"/>
    <col collapsed="false" customWidth="true" hidden="false" outlineLevel="0" max="8" min="8" style="35" width="5.42"/>
    <col collapsed="false" customWidth="true" hidden="false" outlineLevel="0" max="9" min="9" style="35" width="5.56"/>
    <col collapsed="false" customWidth="true" hidden="false" outlineLevel="0" max="10" min="10" style="35" width="5.7"/>
    <col collapsed="false" customWidth="true" hidden="false" outlineLevel="0" max="11" min="11" style="35" width="6.14"/>
    <col collapsed="false" customWidth="true" hidden="false" outlineLevel="0" max="12" min="12" style="37" width="6"/>
    <col collapsed="false" customWidth="true" hidden="false" outlineLevel="0" max="14" min="13" style="37" width="5.56"/>
    <col collapsed="false" customWidth="true" hidden="false" outlineLevel="0" max="16" min="15" style="37" width="5.7"/>
    <col collapsed="false" customWidth="true" hidden="false" outlineLevel="0" max="17" min="17" style="35" width="4.71"/>
    <col collapsed="false" customWidth="true" hidden="false" outlineLevel="0" max="18" min="18" style="35" width="5.7"/>
    <col collapsed="false" customWidth="true" hidden="false" outlineLevel="0" max="19" min="19" style="35" width="5.28"/>
    <col collapsed="false" customWidth="true" hidden="false" outlineLevel="0" max="20" min="20" style="35" width="5.56"/>
    <col collapsed="false" customWidth="true" hidden="false" outlineLevel="0" max="21" min="21" style="35" width="6.14"/>
    <col collapsed="false" customWidth="true" hidden="false" outlineLevel="0" max="23" min="22" style="35" width="7.14"/>
    <col collapsed="false" customWidth="true" hidden="false" outlineLevel="0" max="24" min="24" style="35" width="9.85"/>
    <col collapsed="false" customWidth="false" hidden="false" outlineLevel="0" max="257" min="25" style="35" width="9.14"/>
  </cols>
  <sheetData>
    <row r="1" customFormat="false" ht="21" hidden="false" customHeight="false" outlineLevel="0" collapsed="false">
      <c r="B1" s="75" t="s">
        <v>24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false" outlineLevel="0" collapsed="false">
      <c r="B2" s="39" t="s">
        <v>61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78.75" hidden="false" customHeight="true" outlineLevel="0" collapsed="false">
      <c r="B3" s="40" t="s">
        <v>63</v>
      </c>
      <c r="C3" s="40" t="s">
        <v>64</v>
      </c>
      <c r="D3" s="40" t="s">
        <v>65</v>
      </c>
      <c r="E3" s="43" t="s">
        <v>247</v>
      </c>
      <c r="F3" s="40" t="s">
        <v>66</v>
      </c>
      <c r="G3" s="41" t="s">
        <v>67</v>
      </c>
      <c r="H3" s="42" t="s">
        <v>68</v>
      </c>
      <c r="I3" s="117" t="s">
        <v>344</v>
      </c>
      <c r="J3" s="43" t="s">
        <v>69</v>
      </c>
      <c r="K3" s="43" t="s">
        <v>70</v>
      </c>
      <c r="L3" s="43" t="s">
        <v>71</v>
      </c>
      <c r="M3" s="43" t="s">
        <v>72</v>
      </c>
      <c r="N3" s="42" t="s">
        <v>73</v>
      </c>
      <c r="O3" s="40" t="s">
        <v>74</v>
      </c>
      <c r="P3" s="44" t="s">
        <v>75</v>
      </c>
      <c r="Q3" s="45" t="s">
        <v>76</v>
      </c>
      <c r="R3" s="45" t="s">
        <v>77</v>
      </c>
      <c r="S3" s="46" t="s">
        <v>78</v>
      </c>
      <c r="T3" s="44" t="s">
        <v>79</v>
      </c>
      <c r="U3" s="46" t="s">
        <v>80</v>
      </c>
      <c r="V3" s="46" t="s">
        <v>81</v>
      </c>
      <c r="W3" s="44" t="s">
        <v>82</v>
      </c>
      <c r="X3" s="89" t="s">
        <v>539</v>
      </c>
      <c r="Y3" s="90" t="s">
        <v>249</v>
      </c>
    </row>
    <row r="4" customFormat="false" ht="21" hidden="false" customHeight="false" outlineLevel="0" collapsed="false">
      <c r="B4" s="36" t="n">
        <v>1</v>
      </c>
      <c r="C4" s="108" t="s">
        <v>611</v>
      </c>
      <c r="D4" s="73" t="s">
        <v>159</v>
      </c>
      <c r="E4" s="91" t="n">
        <f aca="false">F4-X4</f>
        <v>1870</v>
      </c>
      <c r="F4" s="49" t="n">
        <f aca="false">SUM(H4:W4)</f>
        <v>1870</v>
      </c>
      <c r="H4" s="50"/>
      <c r="K4" s="50" t="n">
        <v>120</v>
      </c>
      <c r="L4" s="37" t="n">
        <v>250</v>
      </c>
      <c r="M4" s="37" t="n">
        <v>200</v>
      </c>
      <c r="N4" s="35"/>
      <c r="O4" s="35" t="n">
        <v>250</v>
      </c>
      <c r="Q4" s="35" t="n">
        <v>200</v>
      </c>
      <c r="R4" s="35" t="n">
        <v>150</v>
      </c>
      <c r="T4" s="35" t="n">
        <v>200</v>
      </c>
      <c r="U4" s="35" t="n">
        <v>250</v>
      </c>
      <c r="W4" s="35" t="n">
        <v>250</v>
      </c>
    </row>
    <row r="5" customFormat="false" ht="21" hidden="false" customHeight="false" outlineLevel="0" collapsed="false">
      <c r="C5" s="108" t="s">
        <v>612</v>
      </c>
      <c r="D5" s="73" t="s">
        <v>300</v>
      </c>
      <c r="E5" s="91" t="n">
        <f aca="false">F5-X5</f>
        <v>1870</v>
      </c>
      <c r="F5" s="49" t="n">
        <f aca="false">SUM(H5:W5)</f>
        <v>1870</v>
      </c>
      <c r="H5" s="50"/>
      <c r="K5" s="50" t="n">
        <v>120</v>
      </c>
      <c r="L5" s="37" t="n">
        <v>250</v>
      </c>
      <c r="M5" s="37" t="n">
        <v>200</v>
      </c>
      <c r="N5" s="35"/>
      <c r="O5" s="35" t="n">
        <v>250</v>
      </c>
      <c r="Q5" s="35" t="n">
        <v>200</v>
      </c>
      <c r="R5" s="35" t="n">
        <v>150</v>
      </c>
      <c r="T5" s="35" t="n">
        <v>200</v>
      </c>
      <c r="U5" s="35" t="n">
        <v>250</v>
      </c>
      <c r="W5" s="35" t="n">
        <v>250</v>
      </c>
    </row>
    <row r="6" customFormat="false" ht="21" hidden="false" customHeight="false" outlineLevel="0" collapsed="false">
      <c r="B6" s="36" t="n">
        <v>2</v>
      </c>
      <c r="C6" s="54" t="s">
        <v>613</v>
      </c>
      <c r="D6" s="59" t="s">
        <v>598</v>
      </c>
      <c r="E6" s="91" t="n">
        <f aca="false">F6-X6</f>
        <v>1600</v>
      </c>
      <c r="F6" s="49" t="n">
        <f aca="false">SUM(H6:W6)</f>
        <v>1600</v>
      </c>
      <c r="H6" s="50"/>
      <c r="I6" s="35" t="n">
        <v>400</v>
      </c>
      <c r="J6" s="35" t="n">
        <v>100</v>
      </c>
      <c r="K6" s="35" t="n">
        <v>150</v>
      </c>
      <c r="L6" s="37" t="n">
        <v>160</v>
      </c>
      <c r="M6" s="37" t="n">
        <v>160</v>
      </c>
      <c r="N6" s="37" t="n">
        <v>100</v>
      </c>
      <c r="O6" s="35"/>
      <c r="P6" s="35" t="n">
        <v>250</v>
      </c>
      <c r="Q6" s="37" t="n">
        <v>160</v>
      </c>
      <c r="R6" s="35" t="n">
        <v>120</v>
      </c>
    </row>
    <row r="7" customFormat="false" ht="21" hidden="false" customHeight="false" outlineLevel="0" collapsed="false">
      <c r="C7" s="54" t="s">
        <v>451</v>
      </c>
      <c r="D7" s="54" t="s">
        <v>84</v>
      </c>
      <c r="E7" s="91" t="n">
        <f aca="false">F7-X7</f>
        <v>1600</v>
      </c>
      <c r="F7" s="49" t="n">
        <f aca="false">SUM(H7:W7)</f>
        <v>1600</v>
      </c>
      <c r="H7" s="50"/>
      <c r="I7" s="35" t="n">
        <v>400</v>
      </c>
      <c r="J7" s="35" t="n">
        <v>100</v>
      </c>
      <c r="K7" s="35" t="n">
        <v>150</v>
      </c>
      <c r="L7" s="37" t="n">
        <v>160</v>
      </c>
      <c r="M7" s="37" t="n">
        <v>160</v>
      </c>
      <c r="N7" s="37" t="n">
        <v>100</v>
      </c>
      <c r="O7" s="35"/>
      <c r="P7" s="35" t="n">
        <v>250</v>
      </c>
      <c r="Q7" s="37" t="n">
        <v>160</v>
      </c>
      <c r="R7" s="35" t="n">
        <v>120</v>
      </c>
    </row>
    <row r="8" customFormat="false" ht="21" hidden="false" customHeight="false" outlineLevel="0" collapsed="false">
      <c r="B8" s="36" t="n">
        <v>3</v>
      </c>
      <c r="C8" s="54" t="s">
        <v>614</v>
      </c>
      <c r="D8" s="54" t="s">
        <v>84</v>
      </c>
      <c r="E8" s="91" t="n">
        <f aca="false">F8-X8</f>
        <v>1075</v>
      </c>
      <c r="F8" s="35" t="n">
        <f aca="false">SUM(H8:W8)</f>
        <v>1075</v>
      </c>
      <c r="H8" s="50"/>
      <c r="I8" s="35" t="n">
        <v>320</v>
      </c>
      <c r="L8" s="37" t="n">
        <v>160</v>
      </c>
      <c r="M8" s="37" t="n">
        <v>125</v>
      </c>
      <c r="N8" s="35"/>
      <c r="O8" s="35" t="n">
        <v>160</v>
      </c>
      <c r="P8" s="35" t="n">
        <v>160</v>
      </c>
      <c r="V8" s="35" t="n">
        <v>150</v>
      </c>
    </row>
    <row r="9" customFormat="false" ht="21" hidden="false" customHeight="false" outlineLevel="0" collapsed="false">
      <c r="C9" s="54" t="s">
        <v>448</v>
      </c>
      <c r="D9" s="54" t="s">
        <v>84</v>
      </c>
      <c r="E9" s="91" t="n">
        <f aca="false">F9-X9</f>
        <v>1075</v>
      </c>
      <c r="F9" s="35" t="n">
        <f aca="false">SUM(H9:W9)</f>
        <v>1075</v>
      </c>
      <c r="H9" s="50"/>
      <c r="I9" s="35" t="n">
        <v>320</v>
      </c>
      <c r="L9" s="37" t="n">
        <v>160</v>
      </c>
      <c r="M9" s="37" t="n">
        <v>125</v>
      </c>
      <c r="N9" s="35"/>
      <c r="O9" s="35" t="n">
        <v>160</v>
      </c>
      <c r="P9" s="35" t="n">
        <v>160</v>
      </c>
      <c r="V9" s="35" t="n">
        <v>150</v>
      </c>
    </row>
    <row r="10" customFormat="false" ht="21" hidden="false" customHeight="false" outlineLevel="0" collapsed="false">
      <c r="B10" s="36" t="n">
        <v>4</v>
      </c>
      <c r="C10" s="54" t="s">
        <v>453</v>
      </c>
      <c r="D10" s="73" t="s">
        <v>84</v>
      </c>
      <c r="E10" s="91" t="n">
        <f aca="false">F10-X10</f>
        <v>880</v>
      </c>
      <c r="F10" s="49" t="n">
        <f aca="false">SUM(H10:W10)</f>
        <v>880</v>
      </c>
      <c r="H10" s="35" t="n">
        <v>100</v>
      </c>
      <c r="I10" s="35" t="n">
        <v>200</v>
      </c>
      <c r="J10" s="35" t="n">
        <v>80</v>
      </c>
      <c r="L10" s="37" t="n">
        <v>200</v>
      </c>
      <c r="M10" s="37" t="n">
        <v>100</v>
      </c>
      <c r="N10" s="35"/>
      <c r="O10" s="35"/>
      <c r="P10" s="35" t="n">
        <v>200</v>
      </c>
    </row>
    <row r="11" customFormat="false" ht="21" hidden="false" customHeight="false" outlineLevel="0" collapsed="false">
      <c r="C11" s="54" t="s">
        <v>615</v>
      </c>
      <c r="D11" s="74" t="s">
        <v>616</v>
      </c>
      <c r="E11" s="91" t="n">
        <f aca="false">F11-X11</f>
        <v>880</v>
      </c>
      <c r="F11" s="49" t="n">
        <f aca="false">SUM(H11:W11)</f>
        <v>880</v>
      </c>
      <c r="H11" s="35" t="n">
        <v>100</v>
      </c>
      <c r="I11" s="35" t="n">
        <v>200</v>
      </c>
      <c r="J11" s="35" t="n">
        <v>80</v>
      </c>
      <c r="L11" s="37" t="n">
        <v>200</v>
      </c>
      <c r="M11" s="37" t="n">
        <v>100</v>
      </c>
      <c r="N11" s="35"/>
      <c r="O11" s="35"/>
      <c r="P11" s="35" t="n">
        <v>200</v>
      </c>
    </row>
    <row r="12" customFormat="false" ht="21" hidden="false" customHeight="false" outlineLevel="0" collapsed="false">
      <c r="B12" s="36" t="n">
        <v>5</v>
      </c>
      <c r="C12" s="54" t="s">
        <v>451</v>
      </c>
      <c r="D12" s="73" t="s">
        <v>84</v>
      </c>
      <c r="E12" s="91" t="n">
        <f aca="false">F12-X12</f>
        <v>810</v>
      </c>
      <c r="F12" s="49" t="n">
        <f aca="false">SUM(H12:W12)</f>
        <v>810</v>
      </c>
      <c r="H12" s="50" t="n">
        <v>160</v>
      </c>
      <c r="K12" s="50"/>
      <c r="N12" s="35"/>
      <c r="O12" s="35"/>
      <c r="P12" s="50"/>
      <c r="Q12" s="50"/>
      <c r="S12" s="50"/>
      <c r="T12" s="50" t="n">
        <v>250</v>
      </c>
      <c r="U12" s="50" t="n">
        <v>200</v>
      </c>
      <c r="V12" s="50"/>
      <c r="W12" s="35" t="n">
        <v>200</v>
      </c>
    </row>
    <row r="13" customFormat="false" ht="21" hidden="false" customHeight="false" outlineLevel="0" collapsed="false">
      <c r="C13" s="54" t="s">
        <v>617</v>
      </c>
      <c r="D13" s="73" t="s">
        <v>84</v>
      </c>
      <c r="E13" s="91" t="n">
        <f aca="false">F13-X13</f>
        <v>810</v>
      </c>
      <c r="F13" s="49" t="n">
        <f aca="false">SUM(H13:W13)</f>
        <v>810</v>
      </c>
      <c r="H13" s="50" t="n">
        <v>160</v>
      </c>
      <c r="K13" s="50"/>
      <c r="N13" s="35"/>
      <c r="O13" s="35"/>
      <c r="P13" s="50"/>
      <c r="Q13" s="50"/>
      <c r="S13" s="50"/>
      <c r="T13" s="50" t="n">
        <v>250</v>
      </c>
      <c r="U13" s="50" t="n">
        <v>200</v>
      </c>
      <c r="V13" s="50"/>
      <c r="W13" s="35" t="n">
        <v>200</v>
      </c>
    </row>
    <row r="14" customFormat="false" ht="21" hidden="false" customHeight="false" outlineLevel="0" collapsed="false">
      <c r="B14" s="36" t="n">
        <v>6</v>
      </c>
      <c r="C14" s="54" t="s">
        <v>618</v>
      </c>
      <c r="D14" s="73" t="s">
        <v>128</v>
      </c>
      <c r="E14" s="91" t="n">
        <f aca="false">F14-X14</f>
        <v>785</v>
      </c>
      <c r="F14" s="49" t="n">
        <f aca="false">SUM(H14:W14)</f>
        <v>785</v>
      </c>
      <c r="H14" s="50" t="n">
        <v>125</v>
      </c>
      <c r="J14" s="35" t="n">
        <v>65</v>
      </c>
      <c r="K14" s="50" t="n">
        <v>95</v>
      </c>
      <c r="L14" s="37" t="n">
        <v>125</v>
      </c>
      <c r="N14" s="35"/>
      <c r="O14" s="35"/>
      <c r="Q14" s="35" t="n">
        <v>125</v>
      </c>
      <c r="U14" s="35" t="n">
        <v>125</v>
      </c>
      <c r="W14" s="35" t="n">
        <v>125</v>
      </c>
    </row>
    <row r="15" customFormat="false" ht="21" hidden="false" customHeight="false" outlineLevel="0" collapsed="false">
      <c r="C15" s="54" t="s">
        <v>445</v>
      </c>
      <c r="D15" s="74" t="s">
        <v>296</v>
      </c>
      <c r="E15" s="91" t="n">
        <f aca="false">F15-X15</f>
        <v>785</v>
      </c>
      <c r="F15" s="49" t="n">
        <f aca="false">SUM(H15:W15)</f>
        <v>785</v>
      </c>
      <c r="H15" s="50" t="n">
        <v>125</v>
      </c>
      <c r="J15" s="35" t="n">
        <v>65</v>
      </c>
      <c r="K15" s="50" t="n">
        <v>95</v>
      </c>
      <c r="L15" s="37" t="n">
        <v>125</v>
      </c>
      <c r="N15" s="35"/>
      <c r="O15" s="35"/>
      <c r="P15" s="35"/>
      <c r="Q15" s="35" t="n">
        <v>125</v>
      </c>
      <c r="U15" s="35" t="n">
        <v>125</v>
      </c>
      <c r="W15" s="35" t="n">
        <v>125</v>
      </c>
    </row>
    <row r="16" customFormat="false" ht="21" hidden="false" customHeight="false" outlineLevel="0" collapsed="false">
      <c r="B16" s="36" t="n">
        <v>7</v>
      </c>
      <c r="C16" s="57" t="s">
        <v>619</v>
      </c>
      <c r="D16" s="64" t="s">
        <v>620</v>
      </c>
      <c r="E16" s="91" t="n">
        <f aca="false">F16-X16</f>
        <v>775</v>
      </c>
      <c r="F16" s="49" t="n">
        <f aca="false">SUM(H16:W16)</f>
        <v>775</v>
      </c>
      <c r="H16" s="50"/>
      <c r="K16" s="50"/>
      <c r="N16" s="50"/>
      <c r="O16" s="50" t="n">
        <v>200</v>
      </c>
      <c r="P16" s="50" t="n">
        <v>160</v>
      </c>
      <c r="R16" s="35" t="n">
        <v>95</v>
      </c>
      <c r="S16" s="50"/>
      <c r="T16" s="50"/>
      <c r="U16" s="50" t="n">
        <v>160</v>
      </c>
      <c r="V16" s="50"/>
      <c r="W16" s="35" t="n">
        <v>160</v>
      </c>
    </row>
    <row r="17" customFormat="false" ht="21" hidden="false" customHeight="false" outlineLevel="0" collapsed="false">
      <c r="C17" s="61" t="s">
        <v>621</v>
      </c>
      <c r="D17" s="137" t="s">
        <v>622</v>
      </c>
      <c r="E17" s="91" t="n">
        <f aca="false">F17-X17</f>
        <v>775</v>
      </c>
      <c r="F17" s="49" t="n">
        <f aca="false">SUM(H17:W17)</f>
        <v>775</v>
      </c>
      <c r="H17" s="50"/>
      <c r="K17" s="50"/>
      <c r="N17" s="50"/>
      <c r="O17" s="50" t="n">
        <v>200</v>
      </c>
      <c r="P17" s="50" t="n">
        <v>160</v>
      </c>
      <c r="R17" s="35" t="n">
        <v>95</v>
      </c>
      <c r="S17" s="50"/>
      <c r="T17" s="50"/>
      <c r="U17" s="50" t="n">
        <v>160</v>
      </c>
      <c r="V17" s="50"/>
      <c r="W17" s="35" t="n">
        <v>160</v>
      </c>
    </row>
    <row r="18" customFormat="false" ht="21" hidden="false" customHeight="false" outlineLevel="0" collapsed="false">
      <c r="B18" s="36" t="n">
        <v>8</v>
      </c>
      <c r="C18" s="116" t="s">
        <v>456</v>
      </c>
      <c r="D18" s="116" t="s">
        <v>457</v>
      </c>
      <c r="E18" s="91" t="n">
        <f aca="false">F18-X18</f>
        <v>675</v>
      </c>
      <c r="F18" s="49" t="n">
        <f aca="false">SUM(H18:W18)</f>
        <v>675</v>
      </c>
      <c r="H18" s="35" t="n">
        <v>200</v>
      </c>
      <c r="I18" s="35" t="n">
        <v>250</v>
      </c>
      <c r="L18" s="37" t="n">
        <v>125</v>
      </c>
      <c r="M18" s="37" t="n">
        <v>100</v>
      </c>
      <c r="N18" s="84"/>
      <c r="O18" s="84"/>
      <c r="P18" s="35"/>
      <c r="Q18" s="37"/>
    </row>
    <row r="19" customFormat="false" ht="21" hidden="false" customHeight="false" outlineLevel="0" collapsed="false">
      <c r="C19" s="60" t="s">
        <v>623</v>
      </c>
      <c r="D19" s="60" t="s">
        <v>624</v>
      </c>
      <c r="E19" s="91" t="n">
        <f aca="false">F19-X19</f>
        <v>675</v>
      </c>
      <c r="F19" s="49" t="n">
        <f aca="false">SUM(H19:W19)</f>
        <v>675</v>
      </c>
      <c r="H19" s="35" t="n">
        <v>200</v>
      </c>
      <c r="I19" s="35" t="n">
        <v>250</v>
      </c>
      <c r="L19" s="37" t="n">
        <v>125</v>
      </c>
      <c r="M19" s="37" t="n">
        <v>100</v>
      </c>
      <c r="N19" s="35"/>
      <c r="O19" s="35"/>
    </row>
    <row r="20" customFormat="false" ht="21" hidden="false" customHeight="false" outlineLevel="0" collapsed="false">
      <c r="B20" s="36" t="n">
        <v>9</v>
      </c>
      <c r="C20" s="108" t="s">
        <v>470</v>
      </c>
      <c r="D20" s="74" t="s">
        <v>625</v>
      </c>
      <c r="E20" s="91" t="n">
        <f aca="false">F20-X20</f>
        <v>650</v>
      </c>
      <c r="F20" s="49" t="n">
        <f aca="false">SUM(H20:W20)</f>
        <v>650</v>
      </c>
      <c r="H20" s="50"/>
      <c r="I20" s="35" t="n">
        <v>125</v>
      </c>
      <c r="K20" s="50"/>
      <c r="N20" s="50" t="n">
        <v>65</v>
      </c>
      <c r="O20" s="50"/>
      <c r="P20" s="35" t="n">
        <v>125</v>
      </c>
      <c r="R20" s="35" t="n">
        <v>75</v>
      </c>
      <c r="S20" s="35" t="n">
        <v>100</v>
      </c>
      <c r="T20" s="35" t="n">
        <v>160</v>
      </c>
    </row>
    <row r="21" customFormat="false" ht="21" hidden="false" customHeight="false" outlineLevel="0" collapsed="false">
      <c r="C21" s="108" t="s">
        <v>469</v>
      </c>
      <c r="D21" s="35" t="s">
        <v>86</v>
      </c>
      <c r="E21" s="91" t="n">
        <f aca="false">F21-X21</f>
        <v>650</v>
      </c>
      <c r="F21" s="49" t="n">
        <f aca="false">SUM(H21:W21)</f>
        <v>650</v>
      </c>
      <c r="H21" s="50"/>
      <c r="I21" s="35" t="n">
        <v>125</v>
      </c>
      <c r="K21" s="50"/>
      <c r="N21" s="50" t="n">
        <v>65</v>
      </c>
      <c r="O21" s="50"/>
      <c r="P21" s="35" t="n">
        <v>125</v>
      </c>
      <c r="R21" s="35" t="n">
        <v>75</v>
      </c>
      <c r="S21" s="35" t="n">
        <v>100</v>
      </c>
      <c r="T21" s="35" t="n">
        <v>160</v>
      </c>
      <c r="U21" s="50"/>
      <c r="V21" s="50"/>
    </row>
    <row r="22" customFormat="false" ht="21" hidden="false" customHeight="false" outlineLevel="0" collapsed="false">
      <c r="B22" s="36" t="n">
        <v>10</v>
      </c>
      <c r="C22" s="60" t="s">
        <v>626</v>
      </c>
      <c r="D22" s="60" t="s">
        <v>221</v>
      </c>
      <c r="E22" s="91" t="n">
        <f aca="false">F22-X22</f>
        <v>555</v>
      </c>
      <c r="F22" s="49" t="n">
        <f aca="false">SUM(H22:W22)</f>
        <v>555</v>
      </c>
      <c r="H22" s="50" t="n">
        <v>100</v>
      </c>
      <c r="I22" s="35" t="n">
        <v>250</v>
      </c>
      <c r="M22" s="37" t="n">
        <v>125</v>
      </c>
      <c r="N22" s="35" t="n">
        <v>80</v>
      </c>
      <c r="O22" s="35"/>
      <c r="P22" s="50"/>
    </row>
    <row r="23" customFormat="false" ht="21" hidden="false" customHeight="false" outlineLevel="0" collapsed="false">
      <c r="C23" s="60" t="s">
        <v>627</v>
      </c>
      <c r="D23" s="60" t="s">
        <v>147</v>
      </c>
      <c r="E23" s="91" t="n">
        <f aca="false">F23-X23</f>
        <v>555</v>
      </c>
      <c r="F23" s="49" t="n">
        <f aca="false">SUM(H23:W23)</f>
        <v>555</v>
      </c>
      <c r="H23" s="50" t="n">
        <v>100</v>
      </c>
      <c r="I23" s="35" t="n">
        <v>250</v>
      </c>
      <c r="M23" s="37" t="n">
        <v>125</v>
      </c>
      <c r="N23" s="35" t="n">
        <v>80</v>
      </c>
      <c r="O23" s="35"/>
      <c r="P23" s="35"/>
    </row>
    <row r="24" customFormat="false" ht="21" hidden="false" customHeight="false" outlineLevel="0" collapsed="false">
      <c r="B24" s="36" t="n">
        <v>11</v>
      </c>
      <c r="C24" s="54" t="s">
        <v>500</v>
      </c>
      <c r="D24" s="73" t="s">
        <v>159</v>
      </c>
      <c r="E24" s="91" t="n">
        <f aca="false">F24-X24</f>
        <v>465</v>
      </c>
      <c r="F24" s="49" t="n">
        <f aca="false">SUM(H24:W24)</f>
        <v>465</v>
      </c>
      <c r="H24" s="50"/>
      <c r="K24" s="50"/>
      <c r="M24" s="37" t="n">
        <v>100</v>
      </c>
      <c r="N24" s="50" t="n">
        <v>65</v>
      </c>
      <c r="O24" s="50"/>
      <c r="P24" s="35"/>
      <c r="Q24" s="50" t="n">
        <v>100</v>
      </c>
      <c r="S24" s="35" t="n">
        <v>75</v>
      </c>
      <c r="U24" s="35" t="n">
        <v>125</v>
      </c>
    </row>
    <row r="25" customFormat="false" ht="21" hidden="false" customHeight="false" outlineLevel="0" collapsed="false">
      <c r="C25" s="54" t="s">
        <v>628</v>
      </c>
      <c r="D25" s="73" t="s">
        <v>159</v>
      </c>
      <c r="E25" s="91" t="n">
        <f aca="false">F25-X25</f>
        <v>465</v>
      </c>
      <c r="F25" s="49" t="n">
        <f aca="false">SUM(H25:W25)</f>
        <v>465</v>
      </c>
      <c r="H25" s="50"/>
      <c r="K25" s="50"/>
      <c r="M25" s="37" t="n">
        <v>100</v>
      </c>
      <c r="N25" s="50" t="n">
        <v>65</v>
      </c>
      <c r="O25" s="35"/>
      <c r="P25" s="50"/>
      <c r="Q25" s="50" t="n">
        <v>100</v>
      </c>
      <c r="S25" s="35" t="n">
        <v>75</v>
      </c>
      <c r="U25" s="35" t="n">
        <v>125</v>
      </c>
    </row>
    <row r="26" customFormat="false" ht="21" hidden="false" customHeight="false" outlineLevel="0" collapsed="false">
      <c r="B26" s="36" t="n">
        <v>12</v>
      </c>
      <c r="C26" s="54" t="s">
        <v>629</v>
      </c>
      <c r="D26" s="59" t="s">
        <v>365</v>
      </c>
      <c r="E26" s="91" t="n">
        <f aca="false">F26-X26</f>
        <v>325</v>
      </c>
      <c r="F26" s="49" t="n">
        <f aca="false">SUM(H26:W26)</f>
        <v>325</v>
      </c>
      <c r="H26" s="50"/>
      <c r="I26" s="35" t="n">
        <v>200</v>
      </c>
      <c r="L26" s="37" t="n">
        <v>125</v>
      </c>
      <c r="N26" s="50"/>
      <c r="O26" s="35"/>
      <c r="P26" s="35"/>
    </row>
    <row r="27" customFormat="false" ht="21" hidden="false" customHeight="false" outlineLevel="0" collapsed="false">
      <c r="C27" s="54" t="s">
        <v>630</v>
      </c>
      <c r="D27" s="54" t="s">
        <v>524</v>
      </c>
      <c r="E27" s="91" t="n">
        <f aca="false">F27-X27</f>
        <v>325</v>
      </c>
      <c r="F27" s="49" t="n">
        <f aca="false">SUM(H27:W27)</f>
        <v>325</v>
      </c>
      <c r="H27" s="50"/>
      <c r="I27" s="35" t="n">
        <v>200</v>
      </c>
      <c r="L27" s="37" t="n">
        <v>125</v>
      </c>
      <c r="N27" s="35"/>
      <c r="O27" s="50"/>
      <c r="P27" s="35"/>
      <c r="Q27" s="50"/>
    </row>
    <row r="28" customFormat="false" ht="21" hidden="false" customHeight="false" outlineLevel="0" collapsed="false">
      <c r="B28" s="36" t="n">
        <v>13</v>
      </c>
      <c r="C28" s="54" t="s">
        <v>631</v>
      </c>
      <c r="D28" s="74" t="s">
        <v>296</v>
      </c>
      <c r="E28" s="91" t="n">
        <f aca="false">F28-X28</f>
        <v>375</v>
      </c>
      <c r="F28" s="49" t="n">
        <f aca="false">SUM(H28:W28)</f>
        <v>375</v>
      </c>
      <c r="H28" s="50"/>
      <c r="K28" s="50"/>
      <c r="L28" s="37" t="n">
        <v>125</v>
      </c>
      <c r="N28" s="50"/>
      <c r="O28" s="50"/>
      <c r="P28" s="50" t="n">
        <v>125</v>
      </c>
      <c r="S28" s="50"/>
      <c r="T28" s="50" t="n">
        <v>125</v>
      </c>
      <c r="U28" s="50"/>
      <c r="V28" s="50"/>
    </row>
    <row r="29" customFormat="false" ht="21" hidden="false" customHeight="false" outlineLevel="0" collapsed="false">
      <c r="C29" s="54" t="s">
        <v>632</v>
      </c>
      <c r="D29" s="74" t="s">
        <v>633</v>
      </c>
      <c r="E29" s="91" t="n">
        <f aca="false">F29-X29</f>
        <v>375</v>
      </c>
      <c r="F29" s="49" t="n">
        <f aca="false">SUM(H29:W29)</f>
        <v>375</v>
      </c>
      <c r="H29" s="50"/>
      <c r="K29" s="50"/>
      <c r="L29" s="37" t="n">
        <v>125</v>
      </c>
      <c r="N29" s="50"/>
      <c r="O29" s="50"/>
      <c r="P29" s="50" t="n">
        <v>125</v>
      </c>
      <c r="S29" s="50"/>
      <c r="T29" s="50" t="n">
        <v>125</v>
      </c>
      <c r="U29" s="50"/>
      <c r="V29" s="50"/>
    </row>
    <row r="30" customFormat="false" ht="21" hidden="false" customHeight="false" outlineLevel="0" collapsed="false">
      <c r="B30" s="36" t="n">
        <v>14</v>
      </c>
      <c r="C30" s="54" t="s">
        <v>634</v>
      </c>
      <c r="D30" s="73" t="s">
        <v>226</v>
      </c>
      <c r="E30" s="91" t="n">
        <f aca="false">F30-X30</f>
        <v>265</v>
      </c>
      <c r="F30" s="49" t="n">
        <f aca="false">SUM(H30:W30)</f>
        <v>265</v>
      </c>
      <c r="H30" s="50"/>
      <c r="J30" s="35" t="n">
        <v>65</v>
      </c>
      <c r="K30" s="50"/>
      <c r="N30" s="50"/>
      <c r="O30" s="50"/>
      <c r="P30" s="50"/>
      <c r="Q30" s="50"/>
      <c r="R30" s="35" t="n">
        <v>75</v>
      </c>
      <c r="S30" s="50"/>
      <c r="T30" s="50"/>
      <c r="U30" s="50"/>
      <c r="V30" s="50"/>
      <c r="W30" s="35" t="n">
        <v>125</v>
      </c>
    </row>
    <row r="31" customFormat="false" ht="21" hidden="false" customHeight="false" outlineLevel="0" collapsed="false">
      <c r="C31" s="54" t="s">
        <v>483</v>
      </c>
      <c r="D31" s="73" t="s">
        <v>226</v>
      </c>
      <c r="E31" s="91" t="n">
        <f aca="false">F31-X31</f>
        <v>265</v>
      </c>
      <c r="F31" s="49" t="n">
        <f aca="false">SUM(H31:W31)</f>
        <v>265</v>
      </c>
      <c r="H31" s="50"/>
      <c r="J31" s="35" t="n">
        <v>65</v>
      </c>
      <c r="K31" s="50"/>
      <c r="N31" s="50"/>
      <c r="O31" s="50"/>
      <c r="P31" s="50"/>
      <c r="Q31" s="50"/>
      <c r="R31" s="35" t="n">
        <v>75</v>
      </c>
      <c r="W31" s="35" t="n">
        <v>125</v>
      </c>
    </row>
    <row r="32" customFormat="false" ht="21" hidden="false" customHeight="false" outlineLevel="0" collapsed="false">
      <c r="B32" s="36" t="n">
        <v>15</v>
      </c>
      <c r="C32" s="54" t="s">
        <v>492</v>
      </c>
      <c r="D32" s="73" t="s">
        <v>147</v>
      </c>
      <c r="E32" s="91" t="n">
        <f aca="false">F32-X32</f>
        <v>225</v>
      </c>
      <c r="F32" s="49" t="n">
        <f aca="false">SUM(H32:W32)</f>
        <v>225</v>
      </c>
      <c r="H32" s="50" t="n">
        <v>125</v>
      </c>
      <c r="I32" s="35" t="n">
        <v>100</v>
      </c>
      <c r="N32" s="50"/>
      <c r="O32" s="50"/>
      <c r="P32" s="35"/>
      <c r="S32" s="50"/>
      <c r="T32" s="50"/>
      <c r="U32" s="50"/>
      <c r="V32" s="50"/>
    </row>
    <row r="33" customFormat="false" ht="21" hidden="false" customHeight="false" outlineLevel="0" collapsed="false">
      <c r="C33" s="54" t="s">
        <v>635</v>
      </c>
      <c r="D33" s="73" t="s">
        <v>147</v>
      </c>
      <c r="E33" s="91" t="n">
        <f aca="false">F33-X33</f>
        <v>225</v>
      </c>
      <c r="F33" s="49" t="n">
        <f aca="false">SUM(H33:W33)</f>
        <v>225</v>
      </c>
      <c r="H33" s="50" t="n">
        <v>125</v>
      </c>
      <c r="I33" s="35" t="n">
        <v>100</v>
      </c>
      <c r="K33" s="50"/>
      <c r="N33" s="35"/>
      <c r="O33" s="35"/>
      <c r="P33" s="35"/>
    </row>
    <row r="34" customFormat="false" ht="21" hidden="false" customHeight="false" outlineLevel="0" collapsed="false">
      <c r="B34" s="36" t="n">
        <v>16</v>
      </c>
      <c r="C34" s="54" t="s">
        <v>636</v>
      </c>
      <c r="D34" s="73" t="s">
        <v>145</v>
      </c>
      <c r="E34" s="91" t="n">
        <f aca="false">F34-X34</f>
        <v>225</v>
      </c>
      <c r="F34" s="49" t="n">
        <f aca="false">SUM(H34:W34)</f>
        <v>225</v>
      </c>
      <c r="H34" s="50"/>
      <c r="K34" s="50"/>
      <c r="N34" s="50"/>
      <c r="O34" s="50"/>
      <c r="P34" s="50"/>
      <c r="Q34" s="50" t="n">
        <v>100</v>
      </c>
      <c r="S34" s="50"/>
      <c r="T34" s="50"/>
      <c r="U34" s="50" t="n">
        <v>125</v>
      </c>
      <c r="V34" s="50"/>
    </row>
    <row r="35" customFormat="false" ht="21" hidden="false" customHeight="false" outlineLevel="0" collapsed="false">
      <c r="C35" s="54" t="s">
        <v>637</v>
      </c>
      <c r="D35" s="74" t="s">
        <v>638</v>
      </c>
      <c r="E35" s="91" t="n">
        <f aca="false">F35-X35</f>
        <v>225</v>
      </c>
      <c r="F35" s="49" t="n">
        <f aca="false">SUM(H35:W35)</f>
        <v>225</v>
      </c>
      <c r="H35" s="50"/>
      <c r="K35" s="50"/>
      <c r="N35" s="50"/>
      <c r="O35" s="50"/>
      <c r="P35" s="50"/>
      <c r="Q35" s="50" t="n">
        <v>100</v>
      </c>
      <c r="S35" s="50"/>
      <c r="T35" s="50"/>
      <c r="U35" s="50" t="n">
        <v>125</v>
      </c>
      <c r="V35" s="50"/>
    </row>
    <row r="36" customFormat="false" ht="21" hidden="false" customHeight="false" outlineLevel="0" collapsed="false">
      <c r="B36" s="36" t="n">
        <v>17</v>
      </c>
      <c r="C36" s="54" t="s">
        <v>639</v>
      </c>
      <c r="D36" s="73" t="s">
        <v>387</v>
      </c>
      <c r="E36" s="91" t="n">
        <f aca="false">F36-X36</f>
        <v>220</v>
      </c>
      <c r="F36" s="49" t="n">
        <f aca="false">SUM(H36:W36)</f>
        <v>220</v>
      </c>
      <c r="H36" s="50"/>
      <c r="K36" s="50"/>
      <c r="N36" s="50"/>
      <c r="O36" s="50"/>
      <c r="P36" s="50"/>
      <c r="Q36" s="50"/>
      <c r="S36" s="50"/>
      <c r="T36" s="50" t="n">
        <v>125</v>
      </c>
      <c r="U36" s="50"/>
      <c r="V36" s="50" t="n">
        <v>95</v>
      </c>
    </row>
    <row r="37" customFormat="false" ht="21" hidden="false" customHeight="false" outlineLevel="0" collapsed="false">
      <c r="C37" s="54" t="s">
        <v>640</v>
      </c>
      <c r="D37" s="74" t="s">
        <v>88</v>
      </c>
      <c r="E37" s="91" t="n">
        <f aca="false">F37-X37</f>
        <v>220</v>
      </c>
      <c r="F37" s="49" t="n">
        <f aca="false">SUM(H37:W37)</f>
        <v>220</v>
      </c>
      <c r="H37" s="50"/>
      <c r="K37" s="50"/>
      <c r="N37" s="50"/>
      <c r="O37" s="50"/>
      <c r="P37" s="50"/>
      <c r="Q37" s="50"/>
      <c r="S37" s="50"/>
      <c r="T37" s="50" t="n">
        <v>125</v>
      </c>
      <c r="U37" s="50"/>
      <c r="V37" s="50" t="n">
        <v>95</v>
      </c>
    </row>
    <row r="38" customFormat="false" ht="21" hidden="false" customHeight="false" outlineLevel="0" collapsed="false">
      <c r="B38" s="36" t="n">
        <v>18</v>
      </c>
      <c r="C38" s="60" t="s">
        <v>641</v>
      </c>
      <c r="D38" s="74" t="s">
        <v>642</v>
      </c>
      <c r="E38" s="91" t="n">
        <f aca="false">F38-X38</f>
        <v>200</v>
      </c>
      <c r="F38" s="49" t="n">
        <f aca="false">SUM(H38:W38)</f>
        <v>200</v>
      </c>
      <c r="H38" s="50"/>
      <c r="I38" s="35" t="n">
        <v>200</v>
      </c>
      <c r="N38" s="35"/>
      <c r="O38" s="50"/>
      <c r="P38" s="35"/>
      <c r="Q38" s="50"/>
      <c r="S38" s="50"/>
      <c r="T38" s="50"/>
      <c r="U38" s="50"/>
      <c r="V38" s="50"/>
    </row>
    <row r="39" customFormat="false" ht="21" hidden="false" customHeight="false" outlineLevel="0" collapsed="false">
      <c r="C39" s="138" t="s">
        <v>643</v>
      </c>
      <c r="D39" s="74" t="s">
        <v>642</v>
      </c>
      <c r="E39" s="91" t="n">
        <f aca="false">F39-X39</f>
        <v>200</v>
      </c>
      <c r="F39" s="49" t="n">
        <f aca="false">SUM(H39:W39)</f>
        <v>200</v>
      </c>
      <c r="H39" s="50"/>
      <c r="I39" s="35" t="n">
        <v>200</v>
      </c>
      <c r="N39" s="35"/>
      <c r="O39" s="50"/>
      <c r="P39" s="35"/>
    </row>
    <row r="40" customFormat="false" ht="21" hidden="false" customHeight="false" outlineLevel="0" collapsed="false">
      <c r="B40" s="36" t="n">
        <v>19</v>
      </c>
      <c r="C40" s="54" t="s">
        <v>644</v>
      </c>
      <c r="D40" s="54" t="s">
        <v>645</v>
      </c>
      <c r="E40" s="91" t="n">
        <f aca="false">F40-X40</f>
        <v>200</v>
      </c>
      <c r="F40" s="49" t="n">
        <f aca="false">SUM(H40:W40)</f>
        <v>200</v>
      </c>
      <c r="H40" s="50"/>
      <c r="I40" s="35" t="n">
        <v>200</v>
      </c>
      <c r="N40" s="35"/>
      <c r="O40" s="50"/>
      <c r="P40" s="35"/>
      <c r="Q40" s="50"/>
    </row>
    <row r="41" customFormat="false" ht="21" hidden="false" customHeight="false" outlineLevel="0" collapsed="false">
      <c r="C41" s="54" t="s">
        <v>646</v>
      </c>
      <c r="D41" s="54" t="s">
        <v>199</v>
      </c>
      <c r="E41" s="91" t="n">
        <f aca="false">F41-X41</f>
        <v>200</v>
      </c>
      <c r="F41" s="49" t="n">
        <f aca="false">SUM(H41:W41)</f>
        <v>200</v>
      </c>
      <c r="H41" s="50"/>
      <c r="I41" s="35" t="n">
        <v>200</v>
      </c>
      <c r="N41" s="50"/>
      <c r="O41" s="50"/>
      <c r="P41" s="50"/>
      <c r="Q41" s="50"/>
      <c r="S41" s="50"/>
      <c r="T41" s="50"/>
      <c r="U41" s="50"/>
      <c r="V41" s="50"/>
    </row>
    <row r="42" customFormat="false" ht="21" hidden="false" customHeight="false" outlineLevel="0" collapsed="false">
      <c r="B42" s="36" t="n">
        <v>20</v>
      </c>
      <c r="C42" s="54" t="s">
        <v>476</v>
      </c>
      <c r="D42" s="122" t="s">
        <v>477</v>
      </c>
      <c r="E42" s="91" t="n">
        <f aca="false">F42-X42</f>
        <v>200</v>
      </c>
      <c r="F42" s="49" t="n">
        <f aca="false">SUM(H42:W42)</f>
        <v>200</v>
      </c>
      <c r="H42" s="50"/>
      <c r="K42" s="50" t="n">
        <v>75</v>
      </c>
      <c r="N42" s="50"/>
      <c r="O42" s="50"/>
      <c r="P42" s="50"/>
      <c r="Q42" s="50"/>
      <c r="S42" s="50"/>
      <c r="T42" s="50" t="n">
        <v>125</v>
      </c>
      <c r="U42" s="50"/>
      <c r="V42" s="50"/>
    </row>
    <row r="43" customFormat="false" ht="21" hidden="false" customHeight="false" outlineLevel="0" collapsed="false">
      <c r="C43" s="54" t="s">
        <v>647</v>
      </c>
      <c r="D43" s="73" t="s">
        <v>124</v>
      </c>
      <c r="E43" s="91" t="n">
        <f aca="false">F43-X43</f>
        <v>200</v>
      </c>
      <c r="F43" s="49" t="n">
        <f aca="false">SUM(H43:W43)</f>
        <v>200</v>
      </c>
      <c r="H43" s="50"/>
      <c r="K43" s="50" t="n">
        <v>75</v>
      </c>
      <c r="N43" s="50"/>
      <c r="O43" s="50"/>
      <c r="P43" s="50"/>
      <c r="Q43" s="50"/>
      <c r="S43" s="50"/>
      <c r="T43" s="50" t="n">
        <v>125</v>
      </c>
      <c r="U43" s="50"/>
      <c r="V43" s="50"/>
    </row>
    <row r="44" customFormat="false" ht="21" hidden="false" customHeight="false" outlineLevel="0" collapsed="false">
      <c r="B44" s="36" t="n">
        <v>21</v>
      </c>
      <c r="C44" s="54" t="s">
        <v>644</v>
      </c>
      <c r="D44" s="54" t="s">
        <v>645</v>
      </c>
      <c r="E44" s="91" t="n">
        <f aca="false">F44-X44</f>
        <v>160</v>
      </c>
      <c r="F44" s="49" t="n">
        <f aca="false">SUM(H44:W44)</f>
        <v>160</v>
      </c>
      <c r="H44" s="50"/>
      <c r="K44" s="50"/>
      <c r="N44" s="50"/>
      <c r="O44" s="50"/>
      <c r="P44" s="50"/>
      <c r="Q44" s="50"/>
      <c r="S44" s="50"/>
      <c r="T44" s="50" t="n">
        <v>160</v>
      </c>
      <c r="U44" s="50"/>
      <c r="V44" s="50"/>
    </row>
    <row r="45" customFormat="false" ht="21" hidden="false" customHeight="false" outlineLevel="0" collapsed="false">
      <c r="C45" s="54" t="s">
        <v>648</v>
      </c>
      <c r="D45" s="74" t="s">
        <v>88</v>
      </c>
      <c r="E45" s="91" t="n">
        <f aca="false">F45-X45</f>
        <v>160</v>
      </c>
      <c r="F45" s="49" t="n">
        <f aca="false">SUM(H45:W45)</f>
        <v>160</v>
      </c>
      <c r="H45" s="50"/>
      <c r="K45" s="50"/>
      <c r="N45" s="50"/>
      <c r="O45" s="50"/>
      <c r="P45" s="50"/>
      <c r="Q45" s="50"/>
      <c r="S45" s="50"/>
      <c r="T45" s="50" t="n">
        <v>160</v>
      </c>
      <c r="U45" s="50"/>
      <c r="V45" s="50"/>
    </row>
    <row r="46" customFormat="false" ht="21" hidden="false" customHeight="false" outlineLevel="0" collapsed="false">
      <c r="B46" s="36" t="n">
        <v>22</v>
      </c>
      <c r="C46" s="48" t="s">
        <v>649</v>
      </c>
      <c r="D46" s="139" t="s">
        <v>397</v>
      </c>
      <c r="E46" s="91" t="n">
        <f aca="false">F46-X46</f>
        <v>160</v>
      </c>
      <c r="F46" s="49" t="n">
        <f aca="false">SUM(H46:W46)</f>
        <v>160</v>
      </c>
      <c r="H46" s="50"/>
      <c r="K46" s="50"/>
      <c r="N46" s="50"/>
      <c r="O46" s="50"/>
      <c r="P46" s="50"/>
      <c r="Q46" s="50"/>
      <c r="S46" s="50"/>
      <c r="T46" s="50"/>
      <c r="U46" s="50" t="n">
        <v>160</v>
      </c>
      <c r="V46" s="50"/>
    </row>
    <row r="47" customFormat="false" ht="21" hidden="false" customHeight="false" outlineLevel="0" collapsed="false">
      <c r="C47" s="48" t="s">
        <v>650</v>
      </c>
      <c r="D47" s="140" t="s">
        <v>71</v>
      </c>
      <c r="E47" s="91" t="n">
        <f aca="false">F47-X47</f>
        <v>160</v>
      </c>
      <c r="F47" s="49" t="n">
        <f aca="false">SUM(H47:W47)</f>
        <v>160</v>
      </c>
      <c r="H47" s="50"/>
      <c r="K47" s="50"/>
      <c r="N47" s="50"/>
      <c r="O47" s="50"/>
      <c r="P47" s="50"/>
      <c r="Q47" s="50"/>
      <c r="S47" s="50"/>
      <c r="T47" s="50"/>
      <c r="U47" s="50" t="n">
        <v>160</v>
      </c>
      <c r="V47" s="50"/>
    </row>
    <row r="48" customFormat="false" ht="21" hidden="false" customHeight="false" outlineLevel="0" collapsed="false">
      <c r="B48" s="36" t="n">
        <v>23</v>
      </c>
      <c r="C48" s="61" t="s">
        <v>651</v>
      </c>
      <c r="D48" s="61" t="s">
        <v>300</v>
      </c>
      <c r="E48" s="91" t="n">
        <f aca="false">F48-X48</f>
        <v>160</v>
      </c>
      <c r="F48" s="49" t="n">
        <f aca="false">SUM(H48:W48)</f>
        <v>160</v>
      </c>
      <c r="H48" s="50"/>
      <c r="K48" s="50"/>
      <c r="N48" s="50"/>
      <c r="O48" s="50" t="n">
        <v>160</v>
      </c>
      <c r="P48" s="50"/>
      <c r="Q48" s="50"/>
      <c r="S48" s="50"/>
      <c r="T48" s="50"/>
      <c r="U48" s="50"/>
      <c r="V48" s="50"/>
    </row>
    <row r="49" customFormat="false" ht="21" hidden="false" customHeight="false" outlineLevel="0" collapsed="false">
      <c r="C49" s="61" t="s">
        <v>652</v>
      </c>
      <c r="D49" s="64" t="s">
        <v>460</v>
      </c>
      <c r="E49" s="91" t="n">
        <f aca="false">F49-X49</f>
        <v>160</v>
      </c>
      <c r="F49" s="49" t="n">
        <f aca="false">SUM(H49:W49)</f>
        <v>160</v>
      </c>
      <c r="H49" s="50"/>
      <c r="K49" s="50"/>
      <c r="N49" s="50"/>
      <c r="O49" s="50" t="n">
        <v>160</v>
      </c>
      <c r="P49" s="50"/>
      <c r="Q49" s="50"/>
      <c r="S49" s="50"/>
      <c r="T49" s="50"/>
      <c r="U49" s="50"/>
      <c r="V49" s="50"/>
    </row>
    <row r="50" customFormat="false" ht="21" hidden="false" customHeight="false" outlineLevel="0" collapsed="false">
      <c r="B50" s="36" t="n">
        <v>24</v>
      </c>
      <c r="C50" s="54" t="s">
        <v>653</v>
      </c>
      <c r="D50" s="73" t="s">
        <v>654</v>
      </c>
      <c r="E50" s="91" t="n">
        <f aca="false">F50-X50</f>
        <v>160</v>
      </c>
      <c r="F50" s="49" t="n">
        <f aca="false">SUM(H50:W50)</f>
        <v>160</v>
      </c>
      <c r="H50" s="50"/>
      <c r="K50" s="50"/>
      <c r="N50" s="50"/>
      <c r="O50" s="50"/>
      <c r="P50" s="50"/>
      <c r="Q50" s="50"/>
      <c r="S50" s="50"/>
      <c r="T50" s="50"/>
      <c r="U50" s="50"/>
      <c r="V50" s="50"/>
      <c r="W50" s="35" t="n">
        <v>160</v>
      </c>
    </row>
    <row r="51" customFormat="false" ht="21" hidden="false" customHeight="false" outlineLevel="0" collapsed="false">
      <c r="C51" s="54" t="s">
        <v>472</v>
      </c>
      <c r="D51" s="73" t="s">
        <v>192</v>
      </c>
      <c r="E51" s="91" t="n">
        <f aca="false">F51-X51</f>
        <v>160</v>
      </c>
      <c r="F51" s="49" t="n">
        <f aca="false">SUM(H51:W51)</f>
        <v>160</v>
      </c>
      <c r="H51" s="50"/>
      <c r="K51" s="50"/>
      <c r="N51" s="50"/>
      <c r="O51" s="50"/>
      <c r="P51" s="50"/>
      <c r="Q51" s="50"/>
      <c r="S51" s="50"/>
      <c r="T51" s="50"/>
      <c r="U51" s="50"/>
      <c r="V51" s="50"/>
      <c r="W51" s="35" t="n">
        <v>160</v>
      </c>
    </row>
    <row r="52" customFormat="false" ht="21" hidden="false" customHeight="false" outlineLevel="0" collapsed="false">
      <c r="B52" s="36" t="n">
        <v>25</v>
      </c>
      <c r="C52" s="54" t="s">
        <v>629</v>
      </c>
      <c r="D52" s="74" t="s">
        <v>655</v>
      </c>
      <c r="E52" s="91" t="n">
        <f aca="false">F52-X52</f>
        <v>125</v>
      </c>
      <c r="F52" s="49" t="n">
        <f aca="false">SUM(H52:W52)</f>
        <v>125</v>
      </c>
      <c r="H52" s="50"/>
      <c r="K52" s="50"/>
      <c r="N52" s="50"/>
      <c r="O52" s="50"/>
      <c r="P52" s="50"/>
      <c r="Q52" s="50"/>
      <c r="S52" s="50"/>
      <c r="T52" s="50"/>
      <c r="U52" s="50"/>
      <c r="V52" s="50"/>
      <c r="W52" s="35" t="n">
        <v>125</v>
      </c>
    </row>
    <row r="53" customFormat="false" ht="21" hidden="false" customHeight="false" outlineLevel="0" collapsed="false">
      <c r="C53" s="54" t="s">
        <v>448</v>
      </c>
      <c r="D53" s="73" t="s">
        <v>84</v>
      </c>
      <c r="E53" s="91" t="n">
        <f aca="false">F53-X53</f>
        <v>125</v>
      </c>
      <c r="F53" s="49" t="n">
        <f aca="false">SUM(H53:W53)</f>
        <v>125</v>
      </c>
      <c r="H53" s="50"/>
      <c r="K53" s="50"/>
      <c r="N53" s="50"/>
      <c r="O53" s="50"/>
      <c r="P53" s="50"/>
      <c r="Q53" s="50"/>
      <c r="S53" s="50"/>
      <c r="T53" s="50"/>
      <c r="U53" s="50"/>
      <c r="V53" s="50"/>
      <c r="W53" s="35" t="n">
        <v>125</v>
      </c>
    </row>
    <row r="54" customFormat="false" ht="21" hidden="false" customHeight="false" outlineLevel="0" collapsed="false">
      <c r="B54" s="36" t="n">
        <v>26</v>
      </c>
      <c r="C54" s="54" t="s">
        <v>532</v>
      </c>
      <c r="D54" s="74" t="s">
        <v>479</v>
      </c>
      <c r="E54" s="91" t="n">
        <f aca="false">F54-X54</f>
        <v>125</v>
      </c>
      <c r="F54" s="49" t="n">
        <f aca="false">SUM(H54:W54)</f>
        <v>125</v>
      </c>
      <c r="H54" s="50"/>
      <c r="K54" s="50"/>
      <c r="N54" s="50"/>
      <c r="O54" s="50"/>
      <c r="P54" s="50"/>
      <c r="Q54" s="50"/>
      <c r="S54" s="50"/>
      <c r="T54" s="50"/>
      <c r="U54" s="50"/>
      <c r="V54" s="50"/>
      <c r="W54" s="35" t="n">
        <v>125</v>
      </c>
    </row>
    <row r="55" customFormat="false" ht="21" hidden="false" customHeight="false" outlineLevel="0" collapsed="false">
      <c r="C55" s="54" t="s">
        <v>656</v>
      </c>
      <c r="D55" s="74" t="s">
        <v>657</v>
      </c>
      <c r="E55" s="91" t="n">
        <f aca="false">F55-X55</f>
        <v>125</v>
      </c>
      <c r="F55" s="49" t="n">
        <f aca="false">SUM(H55:W55)</f>
        <v>125</v>
      </c>
      <c r="H55" s="50"/>
      <c r="K55" s="50"/>
      <c r="N55" s="50"/>
      <c r="O55" s="50"/>
      <c r="P55" s="50"/>
      <c r="Q55" s="50"/>
      <c r="S55" s="50"/>
      <c r="T55" s="50"/>
      <c r="U55" s="50"/>
      <c r="V55" s="50"/>
      <c r="W55" s="35" t="n">
        <v>125</v>
      </c>
    </row>
    <row r="56" customFormat="false" ht="21" hidden="false" customHeight="false" outlineLevel="0" collapsed="false">
      <c r="B56" s="36" t="n">
        <v>27</v>
      </c>
      <c r="C56" s="54" t="s">
        <v>658</v>
      </c>
      <c r="D56" s="73" t="s">
        <v>192</v>
      </c>
      <c r="E56" s="91" t="n">
        <f aca="false">F56-X56</f>
        <v>125</v>
      </c>
      <c r="F56" s="49" t="n">
        <f aca="false">SUM(H56:W56)</f>
        <v>125</v>
      </c>
      <c r="H56" s="50"/>
      <c r="K56" s="50"/>
      <c r="N56" s="50"/>
      <c r="O56" s="50"/>
      <c r="P56" s="50"/>
      <c r="Q56" s="50"/>
      <c r="S56" s="50"/>
      <c r="T56" s="50" t="n">
        <v>125</v>
      </c>
      <c r="U56" s="50"/>
      <c r="V56" s="50"/>
    </row>
    <row r="57" customFormat="false" ht="21" hidden="false" customHeight="false" outlineLevel="0" collapsed="false">
      <c r="C57" s="54" t="s">
        <v>635</v>
      </c>
      <c r="D57" s="73" t="s">
        <v>659</v>
      </c>
      <c r="E57" s="91" t="n">
        <f aca="false">F57-X57</f>
        <v>125</v>
      </c>
      <c r="F57" s="49" t="n">
        <f aca="false">SUM(H57:W57)</f>
        <v>125</v>
      </c>
      <c r="H57" s="50"/>
      <c r="K57" s="50"/>
      <c r="N57" s="50"/>
      <c r="O57" s="50"/>
      <c r="P57" s="50"/>
      <c r="Q57" s="50"/>
      <c r="S57" s="50"/>
      <c r="T57" s="50" t="n">
        <v>125</v>
      </c>
      <c r="U57" s="50"/>
      <c r="V57" s="50"/>
    </row>
    <row r="58" customFormat="false" ht="21" hidden="false" customHeight="false" outlineLevel="0" collapsed="false">
      <c r="B58" s="36" t="n">
        <v>28</v>
      </c>
      <c r="C58" s="54" t="s">
        <v>660</v>
      </c>
      <c r="D58" s="73" t="s">
        <v>192</v>
      </c>
      <c r="E58" s="91" t="n">
        <f aca="false">F58-X58</f>
        <v>125</v>
      </c>
      <c r="F58" s="49" t="n">
        <f aca="false">SUM(H58:W58)</f>
        <v>125</v>
      </c>
      <c r="H58" s="50"/>
      <c r="K58" s="50"/>
      <c r="N58" s="50"/>
      <c r="O58" s="50"/>
      <c r="P58" s="50"/>
      <c r="Q58" s="50"/>
      <c r="S58" s="50"/>
      <c r="T58" s="50"/>
      <c r="U58" s="50" t="n">
        <v>125</v>
      </c>
      <c r="V58" s="50"/>
    </row>
    <row r="59" customFormat="false" ht="21" hidden="false" customHeight="false" outlineLevel="0" collapsed="false">
      <c r="C59" s="54" t="s">
        <v>661</v>
      </c>
      <c r="D59" s="73" t="s">
        <v>192</v>
      </c>
      <c r="E59" s="91" t="n">
        <f aca="false">F59-X59</f>
        <v>125</v>
      </c>
      <c r="F59" s="49" t="n">
        <f aca="false">SUM(H59:W59)</f>
        <v>125</v>
      </c>
      <c r="H59" s="50"/>
      <c r="K59" s="50"/>
      <c r="N59" s="50"/>
      <c r="O59" s="50"/>
      <c r="P59" s="50"/>
      <c r="Q59" s="50"/>
      <c r="S59" s="50"/>
      <c r="T59" s="50"/>
      <c r="U59" s="50" t="n">
        <v>125</v>
      </c>
      <c r="V59" s="50"/>
    </row>
    <row r="60" customFormat="false" ht="21" hidden="false" customHeight="false" outlineLevel="0" collapsed="false">
      <c r="B60" s="36" t="n">
        <v>29</v>
      </c>
      <c r="C60" s="54" t="s">
        <v>662</v>
      </c>
      <c r="D60" s="54" t="s">
        <v>663</v>
      </c>
      <c r="E60" s="91" t="n">
        <f aca="false">F60-X60</f>
        <v>125</v>
      </c>
      <c r="F60" s="49" t="n">
        <f aca="false">SUM(H60:W60)</f>
        <v>125</v>
      </c>
      <c r="H60" s="50"/>
      <c r="I60" s="35" t="n">
        <v>125</v>
      </c>
      <c r="N60" s="35"/>
      <c r="O60" s="35"/>
      <c r="P60" s="50"/>
      <c r="Q60" s="50"/>
      <c r="S60" s="50"/>
      <c r="T60" s="50"/>
      <c r="U60" s="50"/>
      <c r="V60" s="50"/>
    </row>
    <row r="61" customFormat="false" ht="21" hidden="false" customHeight="false" outlineLevel="0" collapsed="false">
      <c r="C61" s="54" t="s">
        <v>664</v>
      </c>
      <c r="D61" s="59" t="s">
        <v>665</v>
      </c>
      <c r="E61" s="91" t="n">
        <f aca="false">F61-X61</f>
        <v>125</v>
      </c>
      <c r="F61" s="49" t="n">
        <f aca="false">SUM(H61:W61)</f>
        <v>125</v>
      </c>
      <c r="H61" s="50"/>
      <c r="I61" s="35" t="n">
        <v>125</v>
      </c>
      <c r="N61" s="50"/>
      <c r="O61" s="50"/>
      <c r="P61" s="50"/>
      <c r="Q61" s="50"/>
      <c r="S61" s="50"/>
      <c r="T61" s="50"/>
      <c r="U61" s="50"/>
      <c r="V61" s="50"/>
    </row>
    <row r="62" customFormat="false" ht="21" hidden="false" customHeight="false" outlineLevel="0" collapsed="false">
      <c r="B62" s="36" t="n">
        <v>30</v>
      </c>
      <c r="C62" s="54" t="s">
        <v>666</v>
      </c>
      <c r="D62" s="54" t="s">
        <v>149</v>
      </c>
      <c r="E62" s="91" t="n">
        <f aca="false">F62-X62</f>
        <v>125</v>
      </c>
      <c r="F62" s="49" t="n">
        <f aca="false">SUM(H62:W62)</f>
        <v>125</v>
      </c>
      <c r="H62" s="50"/>
      <c r="I62" s="35" t="n">
        <v>125</v>
      </c>
      <c r="K62" s="50"/>
      <c r="N62" s="50"/>
      <c r="O62" s="50"/>
      <c r="P62" s="50"/>
      <c r="Q62" s="50"/>
      <c r="S62" s="50"/>
      <c r="T62" s="50"/>
      <c r="U62" s="50"/>
      <c r="V62" s="50"/>
    </row>
    <row r="63" customFormat="false" ht="21" hidden="false" customHeight="false" outlineLevel="0" collapsed="false">
      <c r="C63" s="54" t="s">
        <v>618</v>
      </c>
      <c r="D63" s="54" t="s">
        <v>128</v>
      </c>
      <c r="E63" s="91" t="n">
        <f aca="false">F63-X63</f>
        <v>125</v>
      </c>
      <c r="F63" s="49" t="n">
        <f aca="false">SUM(H63:W63)</f>
        <v>125</v>
      </c>
      <c r="H63" s="50"/>
      <c r="I63" s="35" t="n">
        <v>125</v>
      </c>
      <c r="K63" s="50"/>
      <c r="N63" s="50"/>
      <c r="O63" s="50"/>
      <c r="P63" s="50"/>
      <c r="Q63" s="50"/>
      <c r="S63" s="50"/>
      <c r="T63" s="50"/>
      <c r="U63" s="50"/>
      <c r="V63" s="50"/>
    </row>
    <row r="64" customFormat="false" ht="21" hidden="false" customHeight="false" outlineLevel="0" collapsed="false">
      <c r="B64" s="36" t="n">
        <v>31</v>
      </c>
      <c r="C64" s="57" t="s">
        <v>502</v>
      </c>
      <c r="D64" s="61" t="s">
        <v>71</v>
      </c>
      <c r="E64" s="91" t="n">
        <f aca="false">F64-X64</f>
        <v>125</v>
      </c>
      <c r="F64" s="49" t="n">
        <f aca="false">SUM(H64:W64)</f>
        <v>125</v>
      </c>
      <c r="H64" s="50"/>
      <c r="K64" s="50"/>
      <c r="N64" s="50"/>
      <c r="O64" s="50" t="n">
        <v>125</v>
      </c>
      <c r="P64" s="50"/>
      <c r="Q64" s="50"/>
      <c r="S64" s="50"/>
      <c r="T64" s="50"/>
      <c r="U64" s="50"/>
      <c r="V64" s="50"/>
    </row>
    <row r="65" customFormat="false" ht="21" hidden="false" customHeight="false" outlineLevel="0" collapsed="false">
      <c r="C65" s="57" t="s">
        <v>667</v>
      </c>
      <c r="D65" s="64" t="s">
        <v>668</v>
      </c>
      <c r="E65" s="91" t="n">
        <f aca="false">F65-X65</f>
        <v>125</v>
      </c>
      <c r="F65" s="49" t="n">
        <f aca="false">SUM(H65:W65)</f>
        <v>125</v>
      </c>
      <c r="H65" s="50"/>
      <c r="K65" s="50"/>
      <c r="N65" s="50"/>
      <c r="O65" s="50" t="n">
        <v>125</v>
      </c>
      <c r="P65" s="50"/>
      <c r="Q65" s="50"/>
      <c r="S65" s="50"/>
      <c r="T65" s="50"/>
      <c r="U65" s="50"/>
      <c r="V65" s="50"/>
    </row>
    <row r="66" customFormat="false" ht="21" hidden="false" customHeight="false" outlineLevel="0" collapsed="false">
      <c r="B66" s="36" t="n">
        <v>32</v>
      </c>
      <c r="C66" s="64" t="s">
        <v>509</v>
      </c>
      <c r="D66" s="50" t="s">
        <v>385</v>
      </c>
      <c r="E66" s="91" t="n">
        <f aca="false">F66-X66</f>
        <v>125</v>
      </c>
      <c r="F66" s="49" t="n">
        <f aca="false">SUM(H66:W66)</f>
        <v>125</v>
      </c>
      <c r="H66" s="50"/>
      <c r="K66" s="50"/>
      <c r="N66" s="50"/>
      <c r="O66" s="50" t="n">
        <v>125</v>
      </c>
      <c r="P66" s="50"/>
      <c r="Q66" s="50"/>
      <c r="S66" s="50"/>
      <c r="T66" s="50"/>
      <c r="U66" s="50"/>
      <c r="V66" s="50"/>
    </row>
    <row r="67" customFormat="false" ht="21" hidden="false" customHeight="false" outlineLevel="0" collapsed="false">
      <c r="C67" s="35" t="s">
        <v>508</v>
      </c>
      <c r="D67" s="50" t="s">
        <v>385</v>
      </c>
      <c r="E67" s="91" t="n">
        <f aca="false">F67-X67</f>
        <v>125</v>
      </c>
      <c r="F67" s="49" t="n">
        <f aca="false">SUM(H67:W67)</f>
        <v>125</v>
      </c>
      <c r="H67" s="50"/>
      <c r="K67" s="50"/>
      <c r="N67" s="50"/>
      <c r="O67" s="50" t="n">
        <v>125</v>
      </c>
      <c r="P67" s="50"/>
      <c r="Q67" s="50"/>
      <c r="S67" s="50"/>
      <c r="T67" s="50"/>
      <c r="U67" s="50"/>
      <c r="V67" s="50"/>
    </row>
    <row r="68" customFormat="false" ht="21" hidden="false" customHeight="false" outlineLevel="0" collapsed="false">
      <c r="B68" s="36" t="n">
        <v>33</v>
      </c>
      <c r="C68" s="68" t="s">
        <v>669</v>
      </c>
      <c r="D68" s="35" t="s">
        <v>670</v>
      </c>
      <c r="E68" s="91" t="n">
        <f aca="false">F68-X68</f>
        <v>125</v>
      </c>
      <c r="F68" s="49" t="n">
        <f aca="false">SUM(H68:W68)</f>
        <v>125</v>
      </c>
      <c r="H68" s="50"/>
      <c r="K68" s="50"/>
      <c r="N68" s="50"/>
      <c r="O68" s="50"/>
      <c r="P68" s="50" t="n">
        <v>125</v>
      </c>
      <c r="Q68" s="50"/>
      <c r="S68" s="50"/>
      <c r="T68" s="50"/>
      <c r="U68" s="50"/>
      <c r="V68" s="50"/>
    </row>
    <row r="69" customFormat="false" ht="21" hidden="false" customHeight="false" outlineLevel="0" collapsed="false">
      <c r="C69" s="68" t="s">
        <v>671</v>
      </c>
      <c r="D69" s="35" t="s">
        <v>670</v>
      </c>
      <c r="E69" s="91" t="n">
        <f aca="false">F69-X69</f>
        <v>125</v>
      </c>
      <c r="F69" s="49" t="n">
        <f aca="false">SUM(H69:W69)</f>
        <v>125</v>
      </c>
      <c r="H69" s="50"/>
      <c r="K69" s="50"/>
      <c r="N69" s="50"/>
      <c r="O69" s="50"/>
      <c r="P69" s="50" t="n">
        <v>125</v>
      </c>
      <c r="Q69" s="50"/>
      <c r="S69" s="50"/>
      <c r="T69" s="50"/>
      <c r="U69" s="50"/>
      <c r="V69" s="50"/>
    </row>
    <row r="70" customFormat="false" ht="21" hidden="false" customHeight="false" outlineLevel="0" collapsed="false">
      <c r="B70" s="36" t="n">
        <v>34</v>
      </c>
      <c r="C70" s="54" t="s">
        <v>672</v>
      </c>
      <c r="D70" s="73" t="s">
        <v>84</v>
      </c>
      <c r="E70" s="91" t="n">
        <f aca="false">F70-X70</f>
        <v>125</v>
      </c>
      <c r="F70" s="49" t="n">
        <f aca="false">SUM(H70:W70)</f>
        <v>125</v>
      </c>
      <c r="H70" s="50"/>
      <c r="K70" s="50"/>
      <c r="N70" s="50"/>
      <c r="O70" s="50"/>
      <c r="P70" s="50"/>
      <c r="Q70" s="50" t="n">
        <v>125</v>
      </c>
      <c r="S70" s="50"/>
      <c r="T70" s="50"/>
      <c r="U70" s="50"/>
      <c r="V70" s="50"/>
    </row>
    <row r="71" customFormat="false" ht="21" hidden="false" customHeight="false" outlineLevel="0" collapsed="false">
      <c r="C71" s="54" t="s">
        <v>617</v>
      </c>
      <c r="D71" s="73" t="s">
        <v>84</v>
      </c>
      <c r="E71" s="91" t="n">
        <f aca="false">F71-X71</f>
        <v>125</v>
      </c>
      <c r="F71" s="49" t="n">
        <f aca="false">SUM(H71:W71)</f>
        <v>125</v>
      </c>
      <c r="H71" s="50"/>
      <c r="K71" s="50"/>
      <c r="N71" s="50"/>
      <c r="O71" s="50"/>
      <c r="P71" s="50"/>
      <c r="Q71" s="50" t="n">
        <v>125</v>
      </c>
      <c r="S71" s="50"/>
      <c r="T71" s="50"/>
      <c r="U71" s="50"/>
      <c r="V71" s="50"/>
    </row>
    <row r="72" customFormat="false" ht="21" hidden="false" customHeight="false" outlineLevel="0" collapsed="false">
      <c r="B72" s="36" t="n">
        <v>35</v>
      </c>
      <c r="C72" s="54" t="s">
        <v>673</v>
      </c>
      <c r="D72" s="73" t="s">
        <v>674</v>
      </c>
      <c r="E72" s="91" t="n">
        <f aca="false">F72-X72</f>
        <v>100</v>
      </c>
      <c r="F72" s="49" t="n">
        <f aca="false">SUM(H72:W72)</f>
        <v>100</v>
      </c>
      <c r="H72" s="50"/>
      <c r="K72" s="50"/>
      <c r="N72" s="50"/>
      <c r="O72" s="50"/>
      <c r="P72" s="50"/>
      <c r="Q72" s="50" t="n">
        <v>100</v>
      </c>
      <c r="S72" s="50"/>
      <c r="T72" s="50"/>
      <c r="U72" s="50"/>
      <c r="V72" s="50"/>
    </row>
    <row r="73" customFormat="false" ht="21" hidden="false" customHeight="false" outlineLevel="0" collapsed="false">
      <c r="C73" s="54" t="s">
        <v>629</v>
      </c>
      <c r="D73" s="74" t="s">
        <v>223</v>
      </c>
      <c r="E73" s="91" t="n">
        <f aca="false">F73-X73</f>
        <v>100</v>
      </c>
      <c r="F73" s="49" t="n">
        <f aca="false">SUM(H73:W73)</f>
        <v>100</v>
      </c>
      <c r="H73" s="50"/>
      <c r="K73" s="50"/>
      <c r="N73" s="50"/>
      <c r="O73" s="50"/>
      <c r="P73" s="50"/>
      <c r="Q73" s="50" t="n">
        <v>100</v>
      </c>
      <c r="S73" s="50"/>
      <c r="T73" s="50"/>
      <c r="U73" s="50"/>
      <c r="V73" s="50"/>
    </row>
    <row r="74" customFormat="false" ht="21" hidden="false" customHeight="false" outlineLevel="0" collapsed="false">
      <c r="B74" s="36" t="n">
        <v>36</v>
      </c>
      <c r="C74" s="54" t="s">
        <v>627</v>
      </c>
      <c r="D74" s="73" t="s">
        <v>151</v>
      </c>
      <c r="E74" s="91" t="n">
        <f aca="false">F74-X74</f>
        <v>100</v>
      </c>
      <c r="F74" s="49" t="n">
        <f aca="false">SUM(H74:W74)</f>
        <v>100</v>
      </c>
      <c r="H74" s="50"/>
      <c r="K74" s="50"/>
      <c r="N74" s="50"/>
      <c r="O74" s="50"/>
      <c r="P74" s="50"/>
      <c r="Q74" s="50" t="n">
        <v>100</v>
      </c>
      <c r="S74" s="50"/>
      <c r="T74" s="50"/>
      <c r="U74" s="50"/>
      <c r="V74" s="50"/>
    </row>
    <row r="75" customFormat="false" ht="21" hidden="false" customHeight="false" outlineLevel="0" collapsed="false">
      <c r="C75" s="54" t="s">
        <v>472</v>
      </c>
      <c r="D75" s="73" t="s">
        <v>120</v>
      </c>
      <c r="E75" s="91" t="n">
        <f aca="false">F75-X75</f>
        <v>100</v>
      </c>
      <c r="F75" s="49" t="n">
        <f aca="false">SUM(H75:W75)</f>
        <v>100</v>
      </c>
      <c r="H75" s="50"/>
      <c r="K75" s="50"/>
      <c r="N75" s="50"/>
      <c r="O75" s="50"/>
      <c r="P75" s="50"/>
      <c r="Q75" s="50" t="n">
        <v>100</v>
      </c>
      <c r="S75" s="50"/>
      <c r="T75" s="50"/>
      <c r="U75" s="50"/>
      <c r="V75" s="50"/>
    </row>
    <row r="76" customFormat="false" ht="21" hidden="false" customHeight="false" outlineLevel="0" collapsed="false">
      <c r="B76" s="36" t="n">
        <v>37</v>
      </c>
      <c r="C76" s="54" t="s">
        <v>634</v>
      </c>
      <c r="D76" s="54" t="s">
        <v>300</v>
      </c>
      <c r="E76" s="91" t="n">
        <f aca="false">F76-X76</f>
        <v>100</v>
      </c>
      <c r="F76" s="49" t="n">
        <f aca="false">SUM(H76:W76)</f>
        <v>100</v>
      </c>
      <c r="H76" s="50"/>
      <c r="I76" s="35" t="n">
        <v>100</v>
      </c>
      <c r="K76" s="50"/>
      <c r="N76" s="50"/>
      <c r="O76" s="50"/>
      <c r="P76" s="50"/>
      <c r="Q76" s="50"/>
      <c r="S76" s="50"/>
      <c r="T76" s="50"/>
      <c r="U76" s="50"/>
      <c r="V76" s="50"/>
    </row>
    <row r="77" customFormat="false" ht="21" hidden="false" customHeight="false" outlineLevel="0" collapsed="false">
      <c r="C77" s="54" t="s">
        <v>675</v>
      </c>
      <c r="D77" s="54" t="s">
        <v>300</v>
      </c>
      <c r="E77" s="91" t="n">
        <f aca="false">F77-X77</f>
        <v>100</v>
      </c>
      <c r="F77" s="49" t="n">
        <f aca="false">SUM(H77:W77)</f>
        <v>100</v>
      </c>
      <c r="H77" s="50"/>
      <c r="I77" s="35" t="n">
        <v>100</v>
      </c>
      <c r="K77" s="50"/>
      <c r="N77" s="50"/>
      <c r="O77" s="50"/>
      <c r="P77" s="50"/>
      <c r="Q77" s="50"/>
      <c r="S77" s="50"/>
      <c r="T77" s="50"/>
      <c r="U77" s="50"/>
      <c r="V77" s="50"/>
    </row>
    <row r="78" customFormat="false" ht="21" hidden="false" customHeight="false" outlineLevel="0" collapsed="false">
      <c r="B78" s="36" t="n">
        <v>38</v>
      </c>
      <c r="C78" s="54" t="s">
        <v>676</v>
      </c>
      <c r="D78" s="73" t="s">
        <v>221</v>
      </c>
      <c r="E78" s="91" t="n">
        <f aca="false">F78-X78</f>
        <v>100</v>
      </c>
      <c r="F78" s="49" t="n">
        <f aca="false">SUM(H78:W78)</f>
        <v>100</v>
      </c>
      <c r="H78" s="50" t="n">
        <v>100</v>
      </c>
      <c r="K78" s="50"/>
      <c r="N78" s="50"/>
      <c r="O78" s="50"/>
      <c r="P78" s="50"/>
      <c r="Q78" s="50"/>
      <c r="S78" s="50"/>
      <c r="T78" s="50"/>
      <c r="U78" s="50"/>
      <c r="V78" s="50"/>
    </row>
    <row r="79" customFormat="false" ht="21" hidden="false" customHeight="false" outlineLevel="0" collapsed="false">
      <c r="C79" s="54" t="s">
        <v>512</v>
      </c>
      <c r="D79" s="73" t="s">
        <v>221</v>
      </c>
      <c r="E79" s="91" t="n">
        <f aca="false">F79-X79</f>
        <v>100</v>
      </c>
      <c r="F79" s="49" t="n">
        <f aca="false">SUM(H79:W79)</f>
        <v>100</v>
      </c>
      <c r="H79" s="50" t="n">
        <v>100</v>
      </c>
      <c r="K79" s="50"/>
      <c r="N79" s="50"/>
      <c r="O79" s="50"/>
      <c r="P79" s="50"/>
      <c r="Q79" s="50"/>
      <c r="S79" s="50"/>
      <c r="T79" s="50"/>
      <c r="U79" s="50"/>
      <c r="V79" s="50"/>
    </row>
    <row r="80" customFormat="false" ht="21" hidden="false" customHeight="false" outlineLevel="0" collapsed="false">
      <c r="B80" s="36" t="n">
        <v>39</v>
      </c>
      <c r="C80" s="54" t="s">
        <v>533</v>
      </c>
      <c r="D80" s="73" t="s">
        <v>147</v>
      </c>
      <c r="E80" s="91" t="n">
        <f aca="false">F80-X80</f>
        <v>100</v>
      </c>
      <c r="F80" s="49" t="n">
        <f aca="false">SUM(H80:W80)</f>
        <v>100</v>
      </c>
      <c r="H80" s="50" t="n">
        <v>100</v>
      </c>
      <c r="K80" s="50"/>
      <c r="N80" s="50"/>
      <c r="O80" s="50"/>
      <c r="P80" s="50"/>
      <c r="Q80" s="50"/>
      <c r="S80" s="50"/>
      <c r="T80" s="50"/>
      <c r="U80" s="50"/>
      <c r="V80" s="50"/>
    </row>
    <row r="81" customFormat="false" ht="21" hidden="false" customHeight="false" outlineLevel="0" collapsed="false">
      <c r="C81" s="54" t="s">
        <v>677</v>
      </c>
      <c r="D81" s="73" t="s">
        <v>147</v>
      </c>
      <c r="E81" s="91" t="n">
        <f aca="false">F81-X81</f>
        <v>100</v>
      </c>
      <c r="F81" s="49" t="n">
        <f aca="false">SUM(H81:W81)</f>
        <v>100</v>
      </c>
      <c r="H81" s="50" t="n">
        <v>100</v>
      </c>
      <c r="K81" s="50"/>
      <c r="N81" s="50"/>
      <c r="O81" s="50"/>
      <c r="P81" s="50"/>
      <c r="Q81" s="50"/>
      <c r="S81" s="50"/>
      <c r="T81" s="50"/>
      <c r="U81" s="50"/>
      <c r="V81" s="50"/>
    </row>
    <row r="82" customFormat="false" ht="21" hidden="false" customHeight="false" outlineLevel="0" collapsed="false">
      <c r="B82" s="36" t="n">
        <v>40</v>
      </c>
      <c r="C82" s="54" t="s">
        <v>528</v>
      </c>
      <c r="D82" s="73" t="s">
        <v>151</v>
      </c>
      <c r="E82" s="91" t="n">
        <f aca="false">F82-X82</f>
        <v>100</v>
      </c>
      <c r="F82" s="49" t="n">
        <f aca="false">SUM(H82:W82)</f>
        <v>100</v>
      </c>
      <c r="H82" s="50"/>
      <c r="I82" s="35" t="n">
        <v>100</v>
      </c>
      <c r="K82" s="50"/>
      <c r="N82" s="50"/>
      <c r="O82" s="50"/>
      <c r="P82" s="50"/>
      <c r="Q82" s="50"/>
      <c r="S82" s="50"/>
      <c r="T82" s="50"/>
      <c r="U82" s="50"/>
      <c r="V82" s="50"/>
    </row>
    <row r="83" customFormat="false" ht="21" hidden="false" customHeight="false" outlineLevel="0" collapsed="false">
      <c r="C83" s="54" t="s">
        <v>658</v>
      </c>
      <c r="D83" s="73" t="s">
        <v>192</v>
      </c>
      <c r="E83" s="91" t="n">
        <f aca="false">F83-X83</f>
        <v>100</v>
      </c>
      <c r="F83" s="49" t="n">
        <f aca="false">SUM(H83:W83)</f>
        <v>100</v>
      </c>
      <c r="H83" s="50"/>
      <c r="I83" s="35" t="n">
        <v>100</v>
      </c>
      <c r="K83" s="50"/>
      <c r="N83" s="50"/>
      <c r="O83" s="50"/>
      <c r="P83" s="50"/>
      <c r="Q83" s="50"/>
      <c r="S83" s="50"/>
      <c r="T83" s="50"/>
      <c r="U83" s="50"/>
      <c r="V83" s="50"/>
    </row>
    <row r="84" customFormat="false" ht="21" hidden="false" customHeight="false" outlineLevel="0" collapsed="false">
      <c r="B84" s="36" t="n">
        <v>41</v>
      </c>
      <c r="C84" s="54" t="s">
        <v>676</v>
      </c>
      <c r="D84" s="73" t="s">
        <v>221</v>
      </c>
      <c r="E84" s="91" t="n">
        <f aca="false">F84-X84</f>
        <v>100</v>
      </c>
      <c r="F84" s="49" t="n">
        <f aca="false">SUM(H84:W84)</f>
        <v>100</v>
      </c>
      <c r="H84" s="50"/>
      <c r="I84" s="35" t="n">
        <v>100</v>
      </c>
      <c r="K84" s="50"/>
      <c r="N84" s="50"/>
      <c r="O84" s="50"/>
      <c r="P84" s="50"/>
      <c r="Q84" s="50"/>
      <c r="S84" s="50"/>
      <c r="T84" s="50"/>
      <c r="U84" s="50"/>
      <c r="V84" s="50"/>
    </row>
    <row r="85" customFormat="false" ht="21" hidden="false" customHeight="false" outlineLevel="0" collapsed="false">
      <c r="C85" s="54" t="s">
        <v>512</v>
      </c>
      <c r="D85" s="73" t="s">
        <v>221</v>
      </c>
      <c r="E85" s="91" t="n">
        <f aca="false">F85-X85</f>
        <v>100</v>
      </c>
      <c r="F85" s="49" t="n">
        <f aca="false">SUM(H85:W85)</f>
        <v>100</v>
      </c>
      <c r="H85" s="50"/>
      <c r="I85" s="35" t="n">
        <v>100</v>
      </c>
      <c r="K85" s="50"/>
      <c r="N85" s="50"/>
      <c r="O85" s="50"/>
      <c r="P85" s="50"/>
      <c r="Q85" s="50"/>
      <c r="S85" s="50"/>
      <c r="T85" s="50"/>
      <c r="U85" s="50"/>
      <c r="V85" s="50"/>
    </row>
    <row r="86" customFormat="false" ht="21" hidden="false" customHeight="false" outlineLevel="0" collapsed="false">
      <c r="B86" s="36" t="n">
        <v>42</v>
      </c>
      <c r="C86" s="54" t="s">
        <v>208</v>
      </c>
      <c r="D86" s="73" t="s">
        <v>147</v>
      </c>
      <c r="E86" s="91" t="n">
        <f aca="false">F86-X86</f>
        <v>100</v>
      </c>
      <c r="F86" s="49" t="n">
        <f aca="false">SUM(H86:W86)</f>
        <v>100</v>
      </c>
      <c r="H86" s="50"/>
      <c r="I86" s="35" t="n">
        <v>100</v>
      </c>
      <c r="K86" s="50"/>
      <c r="N86" s="50"/>
      <c r="O86" s="50"/>
      <c r="P86" s="50"/>
      <c r="Q86" s="50"/>
      <c r="S86" s="50"/>
      <c r="T86" s="50"/>
      <c r="U86" s="50"/>
      <c r="V86" s="50"/>
    </row>
    <row r="87" customFormat="false" ht="21" hidden="false" customHeight="false" outlineLevel="0" collapsed="false">
      <c r="C87" s="54" t="s">
        <v>533</v>
      </c>
      <c r="D87" s="73" t="s">
        <v>147</v>
      </c>
      <c r="E87" s="91" t="n">
        <f aca="false">F87-X87</f>
        <v>100</v>
      </c>
      <c r="F87" s="49" t="n">
        <f aca="false">SUM(H87:W87)</f>
        <v>100</v>
      </c>
      <c r="H87" s="50"/>
      <c r="I87" s="35" t="n">
        <v>100</v>
      </c>
      <c r="K87" s="50"/>
      <c r="N87" s="50"/>
      <c r="O87" s="50"/>
      <c r="P87" s="50"/>
      <c r="Q87" s="50"/>
      <c r="S87" s="50"/>
      <c r="T87" s="50"/>
      <c r="U87" s="50"/>
      <c r="V87" s="50"/>
    </row>
    <row r="88" customFormat="false" ht="21" hidden="false" customHeight="false" outlineLevel="0" collapsed="false">
      <c r="B88" s="36" t="n">
        <v>43</v>
      </c>
      <c r="C88" s="54" t="s">
        <v>678</v>
      </c>
      <c r="D88" s="73" t="s">
        <v>84</v>
      </c>
      <c r="E88" s="91" t="n">
        <f aca="false">F88-X88</f>
        <v>100</v>
      </c>
      <c r="F88" s="49" t="n">
        <f aca="false">SUM(H88:W88)</f>
        <v>100</v>
      </c>
      <c r="H88" s="50"/>
      <c r="K88" s="50"/>
      <c r="M88" s="37" t="n">
        <v>100</v>
      </c>
      <c r="N88" s="50"/>
      <c r="O88" s="50"/>
      <c r="P88" s="50"/>
      <c r="Q88" s="50"/>
      <c r="S88" s="50"/>
      <c r="T88" s="50"/>
      <c r="U88" s="50"/>
      <c r="V88" s="50"/>
    </row>
    <row r="89" customFormat="false" ht="21" hidden="false" customHeight="false" outlineLevel="0" collapsed="false">
      <c r="C89" s="54" t="s">
        <v>679</v>
      </c>
      <c r="D89" s="74" t="s">
        <v>680</v>
      </c>
      <c r="E89" s="91" t="n">
        <f aca="false">F89-X89</f>
        <v>100</v>
      </c>
      <c r="F89" s="49" t="n">
        <f aca="false">SUM(H89:W89)</f>
        <v>100</v>
      </c>
      <c r="H89" s="50"/>
      <c r="K89" s="50"/>
      <c r="M89" s="37" t="n">
        <v>100</v>
      </c>
      <c r="N89" s="50"/>
      <c r="O89" s="50"/>
      <c r="P89" s="50"/>
      <c r="Q89" s="50"/>
      <c r="S89" s="50"/>
      <c r="T89" s="50"/>
      <c r="U89" s="50"/>
      <c r="V89" s="50"/>
    </row>
    <row r="90" customFormat="false" ht="21" hidden="false" customHeight="false" outlineLevel="0" collapsed="false">
      <c r="B90" s="36" t="n">
        <v>44</v>
      </c>
      <c r="C90" s="54" t="s">
        <v>619</v>
      </c>
      <c r="D90" s="73" t="s">
        <v>159</v>
      </c>
      <c r="E90" s="91" t="n">
        <f aca="false">F90-X90</f>
        <v>95</v>
      </c>
      <c r="F90" s="49" t="n">
        <f aca="false">SUM(H90:W90)</f>
        <v>95</v>
      </c>
      <c r="H90" s="50"/>
      <c r="K90" s="50"/>
      <c r="N90" s="50"/>
      <c r="O90" s="50"/>
      <c r="P90" s="50"/>
      <c r="Q90" s="50"/>
      <c r="S90" s="50"/>
      <c r="T90" s="50"/>
      <c r="U90" s="50"/>
      <c r="V90" s="96" t="n">
        <v>95</v>
      </c>
      <c r="X90" s="96"/>
    </row>
    <row r="91" customFormat="false" ht="21" hidden="false" customHeight="false" outlineLevel="0" collapsed="false">
      <c r="C91" s="54" t="s">
        <v>445</v>
      </c>
      <c r="D91" s="74" t="s">
        <v>243</v>
      </c>
      <c r="E91" s="91" t="n">
        <f aca="false">F91-X91</f>
        <v>95</v>
      </c>
      <c r="F91" s="49" t="n">
        <f aca="false">SUM(H91:W91)</f>
        <v>95</v>
      </c>
      <c r="H91" s="50"/>
      <c r="K91" s="50"/>
      <c r="N91" s="50"/>
      <c r="O91" s="50"/>
      <c r="P91" s="50"/>
      <c r="Q91" s="50"/>
      <c r="S91" s="50"/>
      <c r="T91" s="50"/>
      <c r="U91" s="50"/>
      <c r="V91" s="96" t="n">
        <v>95</v>
      </c>
      <c r="X91" s="96"/>
    </row>
    <row r="92" customFormat="false" ht="21" hidden="false" customHeight="false" outlineLevel="0" collapsed="false">
      <c r="B92" s="36" t="n">
        <v>45</v>
      </c>
      <c r="C92" s="54" t="s">
        <v>488</v>
      </c>
      <c r="D92" s="73" t="s">
        <v>489</v>
      </c>
      <c r="E92" s="91" t="n">
        <f aca="false">F92-X92</f>
        <v>95</v>
      </c>
      <c r="F92" s="49" t="n">
        <f aca="false">SUM(H92:W92)</f>
        <v>95</v>
      </c>
      <c r="H92" s="50"/>
      <c r="K92" s="50"/>
      <c r="N92" s="50"/>
      <c r="O92" s="50"/>
      <c r="P92" s="50"/>
      <c r="Q92" s="50"/>
      <c r="S92" s="50"/>
      <c r="T92" s="50"/>
      <c r="U92" s="50"/>
      <c r="V92" s="50" t="n">
        <v>95</v>
      </c>
    </row>
    <row r="93" customFormat="false" ht="21" hidden="false" customHeight="false" outlineLevel="0" collapsed="false">
      <c r="C93" s="54" t="s">
        <v>499</v>
      </c>
      <c r="D93" s="73" t="s">
        <v>489</v>
      </c>
      <c r="E93" s="91" t="n">
        <f aca="false">F93-X93</f>
        <v>95</v>
      </c>
      <c r="F93" s="49" t="n">
        <f aca="false">SUM(H93:W93)</f>
        <v>95</v>
      </c>
      <c r="H93" s="50"/>
      <c r="K93" s="50"/>
      <c r="N93" s="50"/>
      <c r="O93" s="50"/>
      <c r="P93" s="50"/>
      <c r="Q93" s="50"/>
      <c r="S93" s="50"/>
      <c r="T93" s="50"/>
      <c r="U93" s="50"/>
      <c r="V93" s="50" t="n">
        <v>95</v>
      </c>
    </row>
    <row r="94" customFormat="false" ht="21" hidden="false" customHeight="false" outlineLevel="0" collapsed="false">
      <c r="B94" s="36" t="n">
        <v>46</v>
      </c>
      <c r="C94" s="54" t="s">
        <v>681</v>
      </c>
      <c r="D94" s="74" t="s">
        <v>682</v>
      </c>
      <c r="E94" s="91" t="n">
        <f aca="false">F94-X94</f>
        <v>95</v>
      </c>
      <c r="F94" s="49" t="n">
        <f aca="false">SUM(H94:W94)</f>
        <v>95</v>
      </c>
      <c r="H94" s="50"/>
      <c r="K94" s="50" t="n">
        <v>95</v>
      </c>
      <c r="N94" s="50"/>
      <c r="O94" s="50"/>
      <c r="P94" s="50"/>
      <c r="Q94" s="50"/>
      <c r="S94" s="50"/>
      <c r="T94" s="50"/>
      <c r="U94" s="50"/>
      <c r="V94" s="50"/>
    </row>
    <row r="95" customFormat="false" ht="21" hidden="false" customHeight="false" outlineLevel="0" collapsed="false">
      <c r="C95" s="54" t="s">
        <v>532</v>
      </c>
      <c r="D95" s="74" t="s">
        <v>479</v>
      </c>
      <c r="E95" s="91" t="n">
        <f aca="false">F95-X95</f>
        <v>95</v>
      </c>
      <c r="F95" s="49" t="n">
        <f aca="false">SUM(H95:W95)</f>
        <v>95</v>
      </c>
      <c r="H95" s="50"/>
      <c r="K95" s="50" t="n">
        <v>95</v>
      </c>
      <c r="N95" s="50"/>
      <c r="O95" s="50"/>
      <c r="P95" s="50"/>
      <c r="Q95" s="50"/>
      <c r="S95" s="50"/>
      <c r="T95" s="50"/>
      <c r="U95" s="50"/>
      <c r="V95" s="50"/>
    </row>
    <row r="96" customFormat="false" ht="21" hidden="false" customHeight="false" outlineLevel="0" collapsed="false">
      <c r="B96" s="36" t="n">
        <v>47</v>
      </c>
      <c r="C96" s="54" t="s">
        <v>629</v>
      </c>
      <c r="D96" s="74" t="s">
        <v>231</v>
      </c>
      <c r="E96" s="91" t="n">
        <f aca="false">F96-X96</f>
        <v>95</v>
      </c>
      <c r="F96" s="49" t="n">
        <f aca="false">SUM(H96:W96)</f>
        <v>95</v>
      </c>
      <c r="H96" s="50"/>
      <c r="K96" s="50"/>
      <c r="N96" s="50"/>
      <c r="O96" s="50"/>
      <c r="P96" s="50"/>
      <c r="Q96" s="50"/>
      <c r="R96" s="35" t="n">
        <v>95</v>
      </c>
      <c r="S96" s="50"/>
      <c r="T96" s="50"/>
      <c r="U96" s="50"/>
      <c r="V96" s="50"/>
    </row>
    <row r="97" customFormat="false" ht="21" hidden="false" customHeight="false" outlineLevel="0" collapsed="false">
      <c r="C97" s="54" t="s">
        <v>640</v>
      </c>
      <c r="D97" s="74" t="s">
        <v>88</v>
      </c>
      <c r="E97" s="91" t="n">
        <f aca="false">F97-X97</f>
        <v>95</v>
      </c>
      <c r="F97" s="49" t="n">
        <f aca="false">SUM(H97:W97)</f>
        <v>95</v>
      </c>
      <c r="H97" s="50"/>
      <c r="K97" s="50"/>
      <c r="N97" s="50"/>
      <c r="O97" s="50"/>
      <c r="P97" s="50"/>
      <c r="Q97" s="50"/>
      <c r="R97" s="35" t="n">
        <v>95</v>
      </c>
      <c r="S97" s="50"/>
      <c r="T97" s="50"/>
      <c r="U97" s="50"/>
      <c r="V97" s="50"/>
    </row>
    <row r="98" customFormat="false" ht="21" hidden="false" customHeight="false" outlineLevel="0" collapsed="false">
      <c r="B98" s="36" t="n">
        <v>48</v>
      </c>
      <c r="C98" s="54" t="s">
        <v>683</v>
      </c>
      <c r="D98" s="74" t="s">
        <v>682</v>
      </c>
      <c r="E98" s="91" t="n">
        <f aca="false">F98-X98</f>
        <v>75</v>
      </c>
      <c r="F98" s="49" t="n">
        <f aca="false">SUM(H98:W98)</f>
        <v>75</v>
      </c>
      <c r="H98" s="50"/>
      <c r="K98" s="50" t="n">
        <v>75</v>
      </c>
      <c r="N98" s="50"/>
      <c r="O98" s="50"/>
      <c r="P98" s="50"/>
      <c r="Q98" s="50"/>
      <c r="S98" s="50"/>
      <c r="T98" s="50"/>
      <c r="U98" s="50"/>
      <c r="V98" s="50"/>
    </row>
    <row r="99" customFormat="false" ht="21" hidden="false" customHeight="false" outlineLevel="0" collapsed="false">
      <c r="C99" s="54" t="s">
        <v>629</v>
      </c>
      <c r="D99" s="74" t="s">
        <v>231</v>
      </c>
      <c r="E99" s="91" t="n">
        <f aca="false">F99-X99</f>
        <v>75</v>
      </c>
      <c r="F99" s="49" t="n">
        <f aca="false">SUM(H99:W99)</f>
        <v>75</v>
      </c>
      <c r="H99" s="50"/>
      <c r="K99" s="50" t="n">
        <v>75</v>
      </c>
      <c r="N99" s="50"/>
      <c r="O99" s="50"/>
      <c r="P99" s="50"/>
      <c r="Q99" s="50"/>
      <c r="S99" s="50"/>
      <c r="T99" s="50"/>
      <c r="U99" s="50"/>
      <c r="V99" s="50"/>
    </row>
    <row r="100" customFormat="false" ht="21" hidden="false" customHeight="false" outlineLevel="0" collapsed="false">
      <c r="B100" s="36" t="n">
        <v>49</v>
      </c>
      <c r="C100" s="54" t="s">
        <v>672</v>
      </c>
      <c r="D100" s="73" t="s">
        <v>84</v>
      </c>
      <c r="E100" s="91" t="n">
        <f aca="false">F100-X100</f>
        <v>75</v>
      </c>
      <c r="F100" s="49" t="n">
        <f aca="false">SUM(H100:W100)</f>
        <v>75</v>
      </c>
      <c r="H100" s="50"/>
      <c r="K100" s="50" t="n">
        <v>75</v>
      </c>
      <c r="N100" s="50"/>
      <c r="O100" s="50"/>
      <c r="P100" s="50"/>
      <c r="Q100" s="50"/>
      <c r="S100" s="50"/>
      <c r="T100" s="50"/>
      <c r="U100" s="50"/>
      <c r="V100" s="50"/>
    </row>
    <row r="101" customFormat="false" ht="21" hidden="false" customHeight="false" outlineLevel="0" collapsed="false">
      <c r="C101" s="54" t="s">
        <v>454</v>
      </c>
      <c r="D101" s="73" t="s">
        <v>360</v>
      </c>
      <c r="E101" s="91" t="n">
        <f aca="false">F101-X101</f>
        <v>75</v>
      </c>
      <c r="F101" s="49" t="n">
        <f aca="false">SUM(H101:W101)</f>
        <v>75</v>
      </c>
      <c r="H101" s="50"/>
      <c r="K101" s="50" t="n">
        <v>75</v>
      </c>
      <c r="N101" s="50"/>
      <c r="O101" s="50"/>
      <c r="P101" s="50"/>
      <c r="Q101" s="50"/>
      <c r="S101" s="50"/>
      <c r="T101" s="50"/>
      <c r="U101" s="50"/>
      <c r="V101" s="50"/>
    </row>
    <row r="102" customFormat="false" ht="21" hidden="false" customHeight="false" outlineLevel="0" collapsed="false">
      <c r="B102" s="36" t="n">
        <v>50</v>
      </c>
      <c r="C102" s="54" t="s">
        <v>517</v>
      </c>
      <c r="D102" s="73" t="s">
        <v>199</v>
      </c>
      <c r="E102" s="91" t="n">
        <f aca="false">F102-X102</f>
        <v>75</v>
      </c>
      <c r="F102" s="49" t="n">
        <f aca="false">SUM(H102:W102)</f>
        <v>75</v>
      </c>
      <c r="H102" s="50"/>
      <c r="K102" s="50" t="n">
        <v>75</v>
      </c>
      <c r="N102" s="50"/>
      <c r="O102" s="50"/>
      <c r="P102" s="50"/>
      <c r="Q102" s="50"/>
      <c r="S102" s="50"/>
      <c r="T102" s="50"/>
      <c r="U102" s="50"/>
      <c r="V102" s="50"/>
    </row>
    <row r="103" customFormat="false" ht="21" hidden="false" customHeight="false" outlineLevel="0" collapsed="false">
      <c r="C103" s="54" t="s">
        <v>520</v>
      </c>
      <c r="D103" s="73" t="s">
        <v>199</v>
      </c>
      <c r="E103" s="91" t="n">
        <f aca="false">F103-X103</f>
        <v>75</v>
      </c>
      <c r="F103" s="49" t="n">
        <f aca="false">SUM(H103:W103)</f>
        <v>75</v>
      </c>
      <c r="H103" s="50"/>
      <c r="K103" s="50" t="n">
        <v>75</v>
      </c>
      <c r="N103" s="50"/>
      <c r="O103" s="50"/>
      <c r="P103" s="50"/>
      <c r="Q103" s="50"/>
      <c r="S103" s="50"/>
      <c r="T103" s="50"/>
      <c r="U103" s="50"/>
      <c r="V103" s="50"/>
    </row>
    <row r="104" customFormat="false" ht="21" hidden="false" customHeight="false" outlineLevel="0" collapsed="false">
      <c r="B104" s="36" t="n">
        <v>51</v>
      </c>
      <c r="C104" s="54" t="s">
        <v>535</v>
      </c>
      <c r="D104" s="73" t="s">
        <v>201</v>
      </c>
      <c r="E104" s="91" t="n">
        <f aca="false">F104-X104</f>
        <v>75</v>
      </c>
      <c r="F104" s="49" t="n">
        <f aca="false">SUM(H104:W104)</f>
        <v>75</v>
      </c>
      <c r="H104" s="50"/>
      <c r="K104" s="50"/>
      <c r="N104" s="50"/>
      <c r="O104" s="50"/>
      <c r="P104" s="50"/>
      <c r="Q104" s="50"/>
      <c r="R104" s="35" t="n">
        <v>75</v>
      </c>
      <c r="S104" s="50"/>
      <c r="T104" s="50"/>
      <c r="U104" s="50"/>
      <c r="V104" s="50"/>
    </row>
    <row r="105" customFormat="false" ht="21" hidden="false" customHeight="false" outlineLevel="0" collapsed="false">
      <c r="C105" s="54" t="s">
        <v>684</v>
      </c>
      <c r="D105" s="73" t="s">
        <v>201</v>
      </c>
      <c r="E105" s="91" t="n">
        <f aca="false">F105-X105</f>
        <v>75</v>
      </c>
      <c r="F105" s="49" t="n">
        <f aca="false">SUM(H105:W105)</f>
        <v>75</v>
      </c>
      <c r="H105" s="50"/>
      <c r="K105" s="50"/>
      <c r="N105" s="50"/>
      <c r="O105" s="50"/>
      <c r="P105" s="50"/>
      <c r="Q105" s="50"/>
      <c r="R105" s="35" t="n">
        <v>75</v>
      </c>
      <c r="S105" s="50"/>
      <c r="T105" s="50"/>
      <c r="U105" s="50"/>
      <c r="V105" s="50"/>
    </row>
    <row r="106" customFormat="false" ht="21" hidden="false" customHeight="false" outlineLevel="0" collapsed="false">
      <c r="B106" s="36" t="n">
        <v>52</v>
      </c>
      <c r="C106" s="54" t="s">
        <v>639</v>
      </c>
      <c r="D106" s="73" t="s">
        <v>387</v>
      </c>
      <c r="E106" s="91" t="n">
        <f aca="false">F106-X106</f>
        <v>75</v>
      </c>
      <c r="F106" s="49" t="n">
        <f aca="false">SUM(H106:W106)</f>
        <v>75</v>
      </c>
      <c r="H106" s="50"/>
      <c r="K106" s="50"/>
      <c r="N106" s="50"/>
      <c r="O106" s="50"/>
      <c r="P106" s="50"/>
      <c r="Q106" s="50"/>
      <c r="R106" s="35" t="n">
        <v>75</v>
      </c>
      <c r="S106" s="50"/>
      <c r="T106" s="50"/>
      <c r="U106" s="50"/>
      <c r="V106" s="50"/>
    </row>
    <row r="107" customFormat="false" ht="21" hidden="false" customHeight="false" outlineLevel="0" collapsed="false">
      <c r="C107" s="54" t="s">
        <v>532</v>
      </c>
      <c r="D107" s="74" t="s">
        <v>685</v>
      </c>
      <c r="E107" s="91" t="n">
        <f aca="false">F107-X107</f>
        <v>75</v>
      </c>
      <c r="F107" s="49" t="n">
        <f aca="false">SUM(H107:W107)</f>
        <v>75</v>
      </c>
      <c r="H107" s="50"/>
      <c r="K107" s="50"/>
      <c r="N107" s="50"/>
      <c r="O107" s="50"/>
      <c r="P107" s="50"/>
      <c r="Q107" s="50"/>
      <c r="R107" s="35" t="n">
        <v>75</v>
      </c>
      <c r="S107" s="50"/>
      <c r="T107" s="50"/>
      <c r="U107" s="50"/>
      <c r="V107" s="50"/>
    </row>
    <row r="108" customFormat="false" ht="21" hidden="false" customHeight="false" outlineLevel="0" collapsed="false">
      <c r="H108" s="50"/>
      <c r="K108" s="50"/>
      <c r="N108" s="50"/>
      <c r="O108" s="50"/>
      <c r="P108" s="50"/>
      <c r="Q108" s="50"/>
      <c r="S108" s="50"/>
      <c r="T108" s="50"/>
      <c r="U108" s="50"/>
      <c r="V108" s="50"/>
    </row>
    <row r="109" customFormat="false" ht="21" hidden="false" customHeight="false" outlineLevel="0" collapsed="false">
      <c r="H109" s="50"/>
      <c r="K109" s="50"/>
      <c r="N109" s="50"/>
      <c r="O109" s="50"/>
      <c r="P109" s="50"/>
      <c r="Q109" s="50"/>
      <c r="S109" s="50"/>
      <c r="T109" s="50"/>
      <c r="U109" s="50"/>
      <c r="V109" s="50"/>
    </row>
    <row r="110" customFormat="false" ht="21" hidden="false" customHeight="false" outlineLevel="0" collapsed="false">
      <c r="H110" s="50"/>
      <c r="K110" s="50"/>
      <c r="N110" s="50"/>
      <c r="O110" s="50"/>
      <c r="P110" s="50"/>
      <c r="Q110" s="50"/>
      <c r="S110" s="50"/>
      <c r="T110" s="50"/>
      <c r="U110" s="50"/>
      <c r="V110" s="50"/>
    </row>
    <row r="111" customFormat="false" ht="21" hidden="false" customHeight="false" outlineLevel="0" collapsed="false">
      <c r="H111" s="50"/>
      <c r="K111" s="50"/>
      <c r="N111" s="50"/>
      <c r="O111" s="50"/>
      <c r="P111" s="50"/>
      <c r="Q111" s="50"/>
      <c r="S111" s="50"/>
      <c r="T111" s="50"/>
      <c r="U111" s="50"/>
      <c r="V111" s="50"/>
    </row>
    <row r="112" customFormat="false" ht="21" hidden="false" customHeight="false" outlineLevel="0" collapsed="false">
      <c r="H112" s="50"/>
      <c r="K112" s="50"/>
      <c r="N112" s="50"/>
      <c r="O112" s="50"/>
      <c r="P112" s="50"/>
      <c r="Q112" s="50"/>
      <c r="S112" s="50"/>
      <c r="T112" s="50"/>
      <c r="U112" s="50"/>
      <c r="V112" s="50"/>
    </row>
    <row r="113" customFormat="false" ht="21" hidden="false" customHeight="false" outlineLevel="0" collapsed="false">
      <c r="H113" s="50"/>
      <c r="K113" s="50"/>
      <c r="N113" s="50"/>
      <c r="O113" s="50"/>
      <c r="P113" s="50"/>
      <c r="Q113" s="50"/>
      <c r="S113" s="50"/>
      <c r="T113" s="50"/>
      <c r="U113" s="50"/>
      <c r="V113" s="50"/>
    </row>
    <row r="114" customFormat="false" ht="21" hidden="false" customHeight="false" outlineLevel="0" collapsed="false">
      <c r="H114" s="50"/>
      <c r="K114" s="50"/>
      <c r="N114" s="50"/>
      <c r="O114" s="50"/>
      <c r="P114" s="50"/>
      <c r="Q114" s="50"/>
      <c r="S114" s="50"/>
      <c r="T114" s="50"/>
      <c r="U114" s="50"/>
      <c r="V114" s="50"/>
    </row>
    <row r="115" customFormat="false" ht="21" hidden="false" customHeight="false" outlineLevel="0" collapsed="false">
      <c r="H115" s="50"/>
      <c r="K115" s="50"/>
      <c r="N115" s="50"/>
      <c r="O115" s="50"/>
      <c r="P115" s="50"/>
      <c r="Q115" s="50"/>
      <c r="S115" s="50"/>
      <c r="T115" s="50"/>
      <c r="U115" s="50"/>
      <c r="V115" s="50"/>
    </row>
    <row r="116" customFormat="false" ht="21" hidden="false" customHeight="false" outlineLevel="0" collapsed="false">
      <c r="H116" s="50"/>
      <c r="K116" s="50"/>
      <c r="N116" s="50"/>
      <c r="O116" s="50"/>
      <c r="P116" s="50"/>
      <c r="Q116" s="50"/>
      <c r="S116" s="50"/>
      <c r="T116" s="50"/>
      <c r="U116" s="50"/>
      <c r="V116" s="50"/>
    </row>
    <row r="117" customFormat="false" ht="21" hidden="false" customHeight="false" outlineLevel="0" collapsed="false">
      <c r="H117" s="50"/>
      <c r="K117" s="50"/>
      <c r="N117" s="50"/>
      <c r="O117" s="50"/>
      <c r="P117" s="50"/>
      <c r="Q117" s="50"/>
      <c r="S117" s="50"/>
      <c r="T117" s="50"/>
      <c r="U117" s="50"/>
      <c r="V117" s="50"/>
    </row>
    <row r="118" customFormat="false" ht="21" hidden="false" customHeight="false" outlineLevel="0" collapsed="false">
      <c r="H118" s="50"/>
      <c r="K118" s="50"/>
      <c r="N118" s="50"/>
      <c r="O118" s="50"/>
      <c r="P118" s="50"/>
      <c r="Q118" s="50"/>
      <c r="S118" s="50"/>
      <c r="T118" s="50"/>
      <c r="U118" s="50"/>
      <c r="V118" s="50"/>
    </row>
    <row r="119" customFormat="false" ht="21" hidden="false" customHeight="false" outlineLevel="0" collapsed="false">
      <c r="H119" s="50"/>
      <c r="K119" s="50"/>
      <c r="N119" s="50"/>
      <c r="O119" s="50"/>
      <c r="P119" s="50"/>
      <c r="Q119" s="50"/>
      <c r="S119" s="50"/>
      <c r="T119" s="50"/>
      <c r="U119" s="50"/>
      <c r="V119" s="50"/>
    </row>
    <row r="120" customFormat="false" ht="21" hidden="false" customHeight="false" outlineLevel="0" collapsed="false">
      <c r="H120" s="50"/>
      <c r="K120" s="50"/>
      <c r="N120" s="50"/>
      <c r="O120" s="50"/>
      <c r="P120" s="50"/>
      <c r="Q120" s="50"/>
      <c r="S120" s="50"/>
      <c r="T120" s="50"/>
      <c r="U120" s="50"/>
      <c r="V120" s="50"/>
    </row>
    <row r="121" customFormat="false" ht="21" hidden="false" customHeight="false" outlineLevel="0" collapsed="false">
      <c r="H121" s="50"/>
      <c r="K121" s="50"/>
      <c r="N121" s="50"/>
      <c r="O121" s="50"/>
      <c r="P121" s="50"/>
      <c r="Q121" s="50"/>
      <c r="S121" s="50"/>
      <c r="T121" s="50"/>
      <c r="U121" s="50"/>
      <c r="V121" s="50"/>
    </row>
    <row r="122" customFormat="false" ht="21" hidden="false" customHeight="false" outlineLevel="0" collapsed="false">
      <c r="H122" s="50"/>
      <c r="K122" s="50"/>
      <c r="N122" s="50"/>
      <c r="O122" s="50"/>
      <c r="P122" s="50"/>
      <c r="Q122" s="50"/>
      <c r="S122" s="50"/>
      <c r="T122" s="50"/>
      <c r="U122" s="50"/>
      <c r="V122" s="50"/>
    </row>
    <row r="123" customFormat="false" ht="21" hidden="false" customHeight="false" outlineLevel="0" collapsed="false">
      <c r="H123" s="50"/>
      <c r="K123" s="50"/>
      <c r="N123" s="50"/>
      <c r="O123" s="50"/>
      <c r="P123" s="50"/>
      <c r="Q123" s="50"/>
      <c r="S123" s="50"/>
      <c r="T123" s="50"/>
      <c r="U123" s="50"/>
      <c r="V123" s="50"/>
    </row>
    <row r="124" customFormat="false" ht="21" hidden="false" customHeight="false" outlineLevel="0" collapsed="false">
      <c r="H124" s="50"/>
      <c r="K124" s="50"/>
      <c r="N124" s="50"/>
      <c r="O124" s="50"/>
      <c r="P124" s="50"/>
      <c r="Q124" s="50"/>
      <c r="S124" s="50"/>
      <c r="T124" s="50"/>
      <c r="U124" s="50"/>
      <c r="V124" s="50"/>
    </row>
    <row r="125" customFormat="false" ht="21" hidden="false" customHeight="false" outlineLevel="0" collapsed="false">
      <c r="H125" s="50"/>
      <c r="K125" s="50"/>
      <c r="N125" s="50"/>
      <c r="O125" s="50"/>
      <c r="P125" s="50"/>
      <c r="Q125" s="50"/>
      <c r="S125" s="50"/>
      <c r="T125" s="50"/>
      <c r="U125" s="50"/>
      <c r="V125" s="50"/>
    </row>
    <row r="126" customFormat="false" ht="21" hidden="false" customHeight="false" outlineLevel="0" collapsed="false">
      <c r="H126" s="50"/>
      <c r="K126" s="50"/>
      <c r="N126" s="50"/>
      <c r="O126" s="50"/>
      <c r="P126" s="50"/>
      <c r="Q126" s="50"/>
      <c r="S126" s="50"/>
      <c r="T126" s="50"/>
      <c r="U126" s="50"/>
      <c r="V126" s="50"/>
    </row>
    <row r="127" customFormat="false" ht="21" hidden="false" customHeight="false" outlineLevel="0" collapsed="false">
      <c r="H127" s="50"/>
      <c r="K127" s="50"/>
      <c r="N127" s="50"/>
      <c r="O127" s="50"/>
      <c r="P127" s="50"/>
      <c r="Q127" s="50"/>
      <c r="S127" s="50"/>
      <c r="T127" s="50"/>
      <c r="U127" s="50"/>
      <c r="V127" s="50"/>
    </row>
    <row r="128" customFormat="false" ht="21" hidden="false" customHeight="false" outlineLevel="0" collapsed="false">
      <c r="H128" s="50"/>
      <c r="K128" s="50"/>
      <c r="N128" s="50"/>
      <c r="O128" s="50"/>
      <c r="P128" s="50"/>
      <c r="Q128" s="50"/>
      <c r="S128" s="50"/>
      <c r="T128" s="50"/>
      <c r="U128" s="50"/>
      <c r="V128" s="50"/>
    </row>
    <row r="129" customFormat="false" ht="21" hidden="false" customHeight="false" outlineLevel="0" collapsed="false">
      <c r="H129" s="50"/>
      <c r="K129" s="50"/>
      <c r="N129" s="50"/>
      <c r="O129" s="50"/>
      <c r="P129" s="50"/>
      <c r="Q129" s="50"/>
      <c r="S129" s="50"/>
      <c r="T129" s="50"/>
      <c r="U129" s="50"/>
      <c r="V129" s="50"/>
    </row>
    <row r="130" customFormat="false" ht="21" hidden="false" customHeight="false" outlineLevel="0" collapsed="false">
      <c r="H130" s="50"/>
      <c r="K130" s="50"/>
      <c r="N130" s="50"/>
      <c r="O130" s="50"/>
      <c r="P130" s="50"/>
      <c r="Q130" s="50"/>
      <c r="S130" s="50"/>
      <c r="T130" s="50"/>
      <c r="U130" s="50"/>
      <c r="V130" s="50"/>
    </row>
    <row r="131" customFormat="false" ht="21" hidden="false" customHeight="false" outlineLevel="0" collapsed="false">
      <c r="H131" s="50"/>
      <c r="K131" s="50"/>
      <c r="N131" s="50"/>
      <c r="O131" s="50"/>
      <c r="P131" s="50"/>
      <c r="Q131" s="50"/>
      <c r="S131" s="50"/>
      <c r="T131" s="50"/>
      <c r="U131" s="50"/>
      <c r="V131" s="50"/>
    </row>
    <row r="132" customFormat="false" ht="21" hidden="false" customHeight="false" outlineLevel="0" collapsed="false">
      <c r="H132" s="50"/>
      <c r="K132" s="50"/>
      <c r="N132" s="50"/>
      <c r="O132" s="50"/>
      <c r="P132" s="50"/>
      <c r="Q132" s="50"/>
      <c r="S132" s="50"/>
      <c r="T132" s="50"/>
      <c r="U132" s="50"/>
      <c r="V132" s="50"/>
    </row>
    <row r="133" customFormat="false" ht="21" hidden="false" customHeight="false" outlineLevel="0" collapsed="false">
      <c r="H133" s="50"/>
      <c r="K133" s="50"/>
      <c r="N133" s="50"/>
      <c r="O133" s="50"/>
      <c r="P133" s="50"/>
      <c r="Q133" s="50"/>
      <c r="S133" s="50"/>
      <c r="T133" s="50"/>
      <c r="U133" s="50"/>
      <c r="V133" s="50"/>
    </row>
    <row r="134" customFormat="false" ht="21" hidden="false" customHeight="false" outlineLevel="0" collapsed="false">
      <c r="H134" s="50"/>
      <c r="K134" s="50"/>
      <c r="N134" s="50"/>
      <c r="O134" s="50"/>
      <c r="P134" s="50"/>
      <c r="Q134" s="50"/>
      <c r="S134" s="50"/>
      <c r="T134" s="50"/>
      <c r="U134" s="50"/>
      <c r="V134" s="50"/>
    </row>
    <row r="135" customFormat="false" ht="21" hidden="false" customHeight="false" outlineLevel="0" collapsed="false">
      <c r="H135" s="50"/>
      <c r="K135" s="50"/>
      <c r="N135" s="50"/>
      <c r="O135" s="50"/>
      <c r="P135" s="50"/>
      <c r="Q135" s="50"/>
      <c r="S135" s="50"/>
      <c r="T135" s="50"/>
      <c r="U135" s="50"/>
      <c r="V135" s="50"/>
    </row>
    <row r="136" customFormat="false" ht="21" hidden="false" customHeight="false" outlineLevel="0" collapsed="false">
      <c r="H136" s="50"/>
      <c r="K136" s="50"/>
      <c r="N136" s="50"/>
      <c r="O136" s="50"/>
      <c r="P136" s="50"/>
      <c r="Q136" s="50"/>
      <c r="S136" s="50"/>
      <c r="T136" s="50"/>
      <c r="U136" s="50"/>
      <c r="V136" s="50"/>
    </row>
    <row r="137" customFormat="false" ht="21" hidden="false" customHeight="false" outlineLevel="0" collapsed="false">
      <c r="H137" s="50"/>
      <c r="K137" s="50"/>
      <c r="N137" s="50"/>
      <c r="O137" s="50"/>
      <c r="P137" s="50"/>
      <c r="Q137" s="50"/>
      <c r="S137" s="50"/>
      <c r="T137" s="50"/>
      <c r="U137" s="50"/>
      <c r="V137" s="50"/>
    </row>
    <row r="138" customFormat="false" ht="21" hidden="false" customHeight="false" outlineLevel="0" collapsed="false">
      <c r="K138" s="50"/>
      <c r="N138" s="50"/>
      <c r="O138" s="50"/>
      <c r="P138" s="50"/>
      <c r="Q138" s="50"/>
      <c r="S138" s="50"/>
      <c r="T138" s="50"/>
      <c r="U138" s="50"/>
      <c r="V138" s="50"/>
    </row>
    <row r="139" customFormat="false" ht="21" hidden="false" customHeight="false" outlineLevel="0" collapsed="false">
      <c r="K139" s="50"/>
      <c r="N139" s="50"/>
      <c r="O139" s="50"/>
      <c r="P139" s="50"/>
      <c r="Q139" s="50"/>
      <c r="S139" s="50"/>
      <c r="T139" s="50"/>
      <c r="U139" s="50"/>
      <c r="V139" s="50"/>
    </row>
    <row r="140" customFormat="false" ht="21" hidden="false" customHeight="false" outlineLevel="0" collapsed="false">
      <c r="K140" s="50"/>
      <c r="N140" s="50"/>
      <c r="O140" s="50"/>
      <c r="P140" s="50"/>
      <c r="Q140" s="50"/>
      <c r="S140" s="50"/>
      <c r="T140" s="50"/>
      <c r="U140" s="50"/>
      <c r="V140" s="50"/>
    </row>
    <row r="141" customFormat="false" ht="21" hidden="false" customHeight="false" outlineLevel="0" collapsed="false">
      <c r="K141" s="50"/>
      <c r="N141" s="50"/>
      <c r="O141" s="50"/>
      <c r="P141" s="50"/>
      <c r="Q141" s="50"/>
      <c r="S141" s="50"/>
      <c r="T141" s="50"/>
      <c r="U141" s="50"/>
      <c r="V141" s="50"/>
    </row>
    <row r="142" customFormat="false" ht="21" hidden="false" customHeight="false" outlineLevel="0" collapsed="false">
      <c r="K142" s="50"/>
      <c r="N142" s="50"/>
      <c r="O142" s="50"/>
      <c r="P142" s="50"/>
      <c r="Q142" s="50"/>
      <c r="S142" s="50"/>
      <c r="T142" s="50"/>
      <c r="U142" s="50"/>
      <c r="V142" s="50"/>
    </row>
    <row r="143" customFormat="false" ht="21" hidden="false" customHeight="false" outlineLevel="0" collapsed="false">
      <c r="K143" s="50"/>
      <c r="N143" s="50"/>
      <c r="O143" s="50"/>
      <c r="P143" s="50"/>
      <c r="Q143" s="50"/>
      <c r="S143" s="50"/>
      <c r="T143" s="50"/>
      <c r="U143" s="50"/>
      <c r="V143" s="50"/>
    </row>
    <row r="144" customFormat="false" ht="21" hidden="false" customHeight="false" outlineLevel="0" collapsed="false">
      <c r="K144" s="50"/>
      <c r="N144" s="50"/>
      <c r="O144" s="50"/>
      <c r="P144" s="50"/>
      <c r="Q144" s="50"/>
      <c r="S144" s="50"/>
      <c r="T144" s="50"/>
      <c r="U144" s="50"/>
      <c r="V144" s="50"/>
    </row>
    <row r="145" customFormat="false" ht="21" hidden="false" customHeight="false" outlineLevel="0" collapsed="false">
      <c r="K145" s="50"/>
      <c r="N145" s="50"/>
      <c r="O145" s="50"/>
      <c r="P145" s="50"/>
      <c r="Q145" s="50"/>
      <c r="S145" s="50"/>
      <c r="T145" s="50"/>
      <c r="U145" s="50"/>
      <c r="V145" s="50"/>
    </row>
    <row r="146" customFormat="false" ht="21" hidden="false" customHeight="false" outlineLevel="0" collapsed="false">
      <c r="K146" s="50"/>
      <c r="N146" s="50"/>
      <c r="O146" s="50"/>
      <c r="P146" s="50"/>
      <c r="Q146" s="50"/>
      <c r="S146" s="50"/>
      <c r="T146" s="50"/>
      <c r="U146" s="50"/>
      <c r="V146" s="50"/>
    </row>
    <row r="147" customFormat="false" ht="21" hidden="false" customHeight="false" outlineLevel="0" collapsed="false">
      <c r="K147" s="50"/>
      <c r="N147" s="50"/>
      <c r="O147" s="50"/>
      <c r="P147" s="50"/>
      <c r="Q147" s="50"/>
      <c r="S147" s="50"/>
      <c r="T147" s="50"/>
      <c r="U147" s="50"/>
      <c r="V147" s="50"/>
    </row>
    <row r="148" customFormat="false" ht="21" hidden="false" customHeight="false" outlineLevel="0" collapsed="false">
      <c r="K148" s="50"/>
      <c r="N148" s="50"/>
      <c r="O148" s="50"/>
      <c r="P148" s="50"/>
      <c r="Q148" s="50"/>
      <c r="S148" s="50"/>
      <c r="T148" s="50"/>
      <c r="U148" s="50"/>
      <c r="V148" s="50"/>
    </row>
    <row r="149" customFormat="false" ht="21" hidden="false" customHeight="false" outlineLevel="0" collapsed="false">
      <c r="K149" s="50"/>
      <c r="N149" s="50"/>
      <c r="O149" s="50"/>
      <c r="P149" s="50"/>
      <c r="Q149" s="50"/>
      <c r="S149" s="50"/>
      <c r="T149" s="50"/>
      <c r="U149" s="50"/>
      <c r="V149" s="50"/>
    </row>
    <row r="150" customFormat="false" ht="21" hidden="false" customHeight="false" outlineLevel="0" collapsed="false">
      <c r="K150" s="50"/>
      <c r="N150" s="50"/>
      <c r="O150" s="50"/>
      <c r="P150" s="50"/>
      <c r="Q150" s="50"/>
      <c r="S150" s="50"/>
      <c r="T150" s="50"/>
      <c r="U150" s="50"/>
      <c r="V150" s="50"/>
    </row>
    <row r="151" customFormat="false" ht="21" hidden="false" customHeight="false" outlineLevel="0" collapsed="false">
      <c r="K151" s="50"/>
      <c r="N151" s="50"/>
      <c r="O151" s="50"/>
      <c r="P151" s="50"/>
      <c r="Q151" s="50"/>
      <c r="S151" s="50"/>
      <c r="T151" s="50"/>
      <c r="U151" s="50"/>
      <c r="V151" s="50"/>
    </row>
    <row r="152" customFormat="false" ht="21" hidden="false" customHeight="false" outlineLevel="0" collapsed="false">
      <c r="K152" s="50"/>
      <c r="N152" s="50"/>
      <c r="O152" s="50"/>
      <c r="P152" s="50"/>
      <c r="Q152" s="50"/>
      <c r="S152" s="50"/>
      <c r="T152" s="50"/>
      <c r="U152" s="50"/>
      <c r="V152" s="50"/>
    </row>
    <row r="153" customFormat="false" ht="21" hidden="false" customHeight="false" outlineLevel="0" collapsed="false">
      <c r="K153" s="50"/>
      <c r="N153" s="50"/>
      <c r="O153" s="50"/>
      <c r="P153" s="50"/>
      <c r="Q153" s="50"/>
      <c r="S153" s="50"/>
      <c r="T153" s="50"/>
      <c r="U153" s="50"/>
      <c r="V153" s="50"/>
    </row>
    <row r="154" customFormat="false" ht="21" hidden="false" customHeight="false" outlineLevel="0" collapsed="false">
      <c r="K154" s="50"/>
      <c r="N154" s="50"/>
      <c r="O154" s="50"/>
      <c r="P154" s="50"/>
      <c r="Q154" s="50"/>
      <c r="S154" s="50"/>
      <c r="T154" s="50"/>
      <c r="U154" s="50"/>
      <c r="V154" s="50"/>
    </row>
    <row r="155" customFormat="false" ht="21" hidden="false" customHeight="false" outlineLevel="0" collapsed="false">
      <c r="K155" s="50"/>
      <c r="N155" s="50"/>
      <c r="O155" s="50"/>
      <c r="P155" s="50"/>
      <c r="Q155" s="50"/>
      <c r="S155" s="50"/>
      <c r="T155" s="50"/>
      <c r="U155" s="50"/>
      <c r="V155" s="50"/>
    </row>
    <row r="156" customFormat="false" ht="21" hidden="false" customHeight="false" outlineLevel="0" collapsed="false">
      <c r="K156" s="50"/>
      <c r="N156" s="50"/>
      <c r="O156" s="50"/>
      <c r="P156" s="50"/>
      <c r="Q156" s="50"/>
      <c r="S156" s="50"/>
      <c r="T156" s="50"/>
      <c r="U156" s="50"/>
      <c r="V156" s="50"/>
    </row>
    <row r="157" customFormat="false" ht="21" hidden="false" customHeight="false" outlineLevel="0" collapsed="false">
      <c r="K157" s="50"/>
      <c r="N157" s="50"/>
      <c r="O157" s="50"/>
      <c r="P157" s="50"/>
      <c r="Q157" s="50"/>
      <c r="S157" s="50"/>
      <c r="T157" s="50"/>
      <c r="U157" s="50"/>
      <c r="V157" s="50"/>
    </row>
    <row r="158" customFormat="false" ht="21" hidden="false" customHeight="false" outlineLevel="0" collapsed="false">
      <c r="K158" s="50"/>
      <c r="N158" s="50"/>
      <c r="O158" s="50"/>
      <c r="P158" s="50"/>
      <c r="Q158" s="50"/>
      <c r="S158" s="50"/>
      <c r="T158" s="50"/>
      <c r="U158" s="50"/>
      <c r="V158" s="50"/>
    </row>
    <row r="159" customFormat="false" ht="21" hidden="false" customHeight="false" outlineLevel="0" collapsed="false">
      <c r="K159" s="50"/>
      <c r="N159" s="50"/>
      <c r="O159" s="50"/>
      <c r="P159" s="50"/>
      <c r="Q159" s="50"/>
      <c r="S159" s="50"/>
      <c r="T159" s="50"/>
      <c r="U159" s="50"/>
      <c r="V159" s="50"/>
    </row>
    <row r="160" customFormat="false" ht="21" hidden="false" customHeight="false" outlineLevel="0" collapsed="false">
      <c r="K160" s="50"/>
      <c r="N160" s="50"/>
      <c r="O160" s="50"/>
      <c r="P160" s="50"/>
      <c r="Q160" s="50"/>
      <c r="S160" s="50"/>
      <c r="T160" s="50"/>
      <c r="U160" s="50"/>
      <c r="V160" s="50"/>
    </row>
    <row r="161" customFormat="false" ht="21" hidden="false" customHeight="false" outlineLevel="0" collapsed="false">
      <c r="K161" s="50"/>
      <c r="N161" s="50"/>
      <c r="O161" s="50"/>
      <c r="P161" s="50"/>
      <c r="Q161" s="50"/>
      <c r="S161" s="50"/>
      <c r="T161" s="50"/>
      <c r="U161" s="50"/>
      <c r="V161" s="50"/>
    </row>
    <row r="162" customFormat="false" ht="21" hidden="false" customHeight="false" outlineLevel="0" collapsed="false">
      <c r="K162" s="50"/>
      <c r="N162" s="50"/>
      <c r="O162" s="50"/>
      <c r="P162" s="50"/>
      <c r="Q162" s="50"/>
      <c r="S162" s="50"/>
      <c r="T162" s="50"/>
      <c r="U162" s="50"/>
      <c r="V162" s="50"/>
    </row>
    <row r="163" customFormat="false" ht="21" hidden="false" customHeight="false" outlineLevel="0" collapsed="false">
      <c r="K163" s="50"/>
      <c r="N163" s="50"/>
      <c r="O163" s="50"/>
      <c r="P163" s="50"/>
      <c r="Q163" s="50"/>
      <c r="S163" s="50"/>
      <c r="T163" s="50"/>
      <c r="U163" s="50"/>
      <c r="V163" s="50"/>
    </row>
    <row r="164" customFormat="false" ht="21" hidden="false" customHeight="false" outlineLevel="0" collapsed="false">
      <c r="K164" s="50"/>
      <c r="N164" s="50"/>
      <c r="O164" s="50"/>
      <c r="P164" s="50"/>
      <c r="Q164" s="50"/>
      <c r="S164" s="50"/>
      <c r="T164" s="50"/>
      <c r="U164" s="50"/>
      <c r="V164" s="50"/>
    </row>
    <row r="165" customFormat="false" ht="21" hidden="false" customHeight="false" outlineLevel="0" collapsed="false">
      <c r="K165" s="50"/>
      <c r="N165" s="50"/>
      <c r="O165" s="50"/>
      <c r="P165" s="50"/>
      <c r="Q165" s="50"/>
      <c r="S165" s="50"/>
      <c r="T165" s="50"/>
      <c r="U165" s="50"/>
      <c r="V165" s="50"/>
    </row>
    <row r="166" customFormat="false" ht="21" hidden="false" customHeight="false" outlineLevel="0" collapsed="false">
      <c r="K166" s="50"/>
      <c r="N166" s="50"/>
      <c r="O166" s="50"/>
      <c r="P166" s="50"/>
      <c r="Q166" s="50"/>
      <c r="S166" s="50"/>
      <c r="T166" s="50"/>
      <c r="U166" s="50"/>
      <c r="V166" s="50"/>
    </row>
    <row r="167" customFormat="false" ht="21" hidden="false" customHeight="false" outlineLevel="0" collapsed="false">
      <c r="K167" s="50"/>
      <c r="N167" s="50"/>
      <c r="O167" s="50"/>
      <c r="P167" s="50"/>
      <c r="Q167" s="50"/>
      <c r="S167" s="50"/>
      <c r="T167" s="50"/>
      <c r="U167" s="50"/>
      <c r="V167" s="50"/>
    </row>
    <row r="168" customFormat="false" ht="21" hidden="false" customHeight="false" outlineLevel="0" collapsed="false">
      <c r="K168" s="50"/>
      <c r="N168" s="50"/>
      <c r="O168" s="50"/>
      <c r="P168" s="50"/>
      <c r="Q168" s="50"/>
      <c r="S168" s="50"/>
      <c r="T168" s="50"/>
      <c r="U168" s="50"/>
      <c r="V168" s="50"/>
    </row>
    <row r="169" customFormat="false" ht="21" hidden="false" customHeight="false" outlineLevel="0" collapsed="false">
      <c r="K169" s="50"/>
      <c r="N169" s="50"/>
      <c r="O169" s="50"/>
      <c r="P169" s="50"/>
      <c r="Q169" s="50"/>
      <c r="S169" s="50"/>
      <c r="T169" s="50"/>
      <c r="U169" s="50"/>
      <c r="V169" s="50"/>
    </row>
    <row r="170" customFormat="false" ht="21" hidden="false" customHeight="false" outlineLevel="0" collapsed="false">
      <c r="K170" s="50"/>
      <c r="N170" s="50"/>
      <c r="O170" s="50"/>
      <c r="P170" s="50"/>
      <c r="Q170" s="50"/>
      <c r="S170" s="50"/>
      <c r="T170" s="50"/>
      <c r="U170" s="50"/>
      <c r="V170" s="50"/>
    </row>
    <row r="171" customFormat="false" ht="21" hidden="false" customHeight="false" outlineLevel="0" collapsed="false">
      <c r="K171" s="50"/>
      <c r="P171" s="50"/>
      <c r="Q171" s="50"/>
      <c r="S171" s="50"/>
      <c r="T171" s="50"/>
      <c r="U171" s="50"/>
      <c r="V171" s="50"/>
    </row>
    <row r="172" customFormat="false" ht="21" hidden="false" customHeight="false" outlineLevel="0" collapsed="false">
      <c r="P172" s="50"/>
      <c r="Q172" s="50"/>
      <c r="S172" s="50"/>
      <c r="T172" s="50"/>
      <c r="U172" s="50"/>
      <c r="V172" s="50"/>
    </row>
    <row r="173" customFormat="false" ht="21" hidden="false" customHeight="false" outlineLevel="0" collapsed="false">
      <c r="P173" s="50"/>
      <c r="Q173" s="50"/>
      <c r="S173" s="50"/>
      <c r="T173" s="50"/>
      <c r="U173" s="50"/>
      <c r="V173" s="50"/>
    </row>
    <row r="174" customFormat="false" ht="21" hidden="false" customHeight="false" outlineLevel="0" collapsed="false">
      <c r="P174" s="50"/>
      <c r="Q174" s="50"/>
      <c r="S174" s="50"/>
      <c r="T174" s="50"/>
      <c r="U174" s="50"/>
      <c r="V174" s="50"/>
    </row>
    <row r="175" customFormat="false" ht="21" hidden="false" customHeight="false" outlineLevel="0" collapsed="false">
      <c r="P175" s="50"/>
      <c r="Q175" s="50"/>
      <c r="S175" s="50"/>
      <c r="T175" s="50"/>
      <c r="U175" s="50"/>
      <c r="V175" s="50"/>
    </row>
    <row r="176" customFormat="false" ht="21" hidden="false" customHeight="false" outlineLevel="0" collapsed="false">
      <c r="P176" s="50"/>
      <c r="Q176" s="50"/>
      <c r="S176" s="50"/>
      <c r="T176" s="50"/>
      <c r="U176" s="50"/>
      <c r="V176" s="50"/>
    </row>
    <row r="177" customFormat="false" ht="21" hidden="false" customHeight="false" outlineLevel="0" collapsed="false">
      <c r="P177" s="50"/>
      <c r="Q177" s="50"/>
      <c r="S177" s="50"/>
      <c r="T177" s="50"/>
      <c r="U177" s="50"/>
      <c r="V177" s="50"/>
    </row>
    <row r="178" customFormat="false" ht="21" hidden="false" customHeight="false" outlineLevel="0" collapsed="false">
      <c r="P178" s="50"/>
      <c r="Q178" s="50"/>
      <c r="S178" s="50"/>
      <c r="T178" s="50"/>
      <c r="U178" s="50"/>
      <c r="V178" s="50"/>
    </row>
    <row r="179" customFormat="false" ht="21" hidden="false" customHeight="false" outlineLevel="0" collapsed="false">
      <c r="P179" s="50"/>
      <c r="Q179" s="50"/>
      <c r="S179" s="50"/>
      <c r="T179" s="50"/>
      <c r="U179" s="50"/>
      <c r="V179" s="50"/>
    </row>
    <row r="180" customFormat="false" ht="21" hidden="false" customHeight="false" outlineLevel="0" collapsed="false">
      <c r="P180" s="50"/>
      <c r="Q180" s="50"/>
      <c r="S180" s="50"/>
      <c r="T180" s="50"/>
      <c r="U180" s="50"/>
      <c r="V180" s="50"/>
    </row>
    <row r="181" customFormat="false" ht="21" hidden="false" customHeight="false" outlineLevel="0" collapsed="false">
      <c r="P181" s="50"/>
      <c r="Q181" s="50"/>
      <c r="S181" s="50"/>
      <c r="T181" s="50"/>
      <c r="U181" s="50"/>
      <c r="V181" s="50"/>
    </row>
    <row r="182" customFormat="false" ht="21" hidden="false" customHeight="false" outlineLevel="0" collapsed="false">
      <c r="P182" s="50"/>
      <c r="Q182" s="50"/>
      <c r="S182" s="50"/>
      <c r="T182" s="50"/>
      <c r="U182" s="50"/>
      <c r="V182" s="50"/>
    </row>
    <row r="183" customFormat="false" ht="21" hidden="false" customHeight="false" outlineLevel="0" collapsed="false">
      <c r="P183" s="50"/>
      <c r="Q183" s="50"/>
      <c r="S183" s="50"/>
      <c r="T183" s="50"/>
      <c r="U183" s="50"/>
      <c r="V183" s="50"/>
    </row>
    <row r="184" customFormat="false" ht="21" hidden="false" customHeight="false" outlineLevel="0" collapsed="false">
      <c r="P184" s="50"/>
      <c r="Q184" s="50"/>
      <c r="S184" s="50"/>
      <c r="T184" s="50"/>
      <c r="U184" s="50"/>
      <c r="V184" s="50"/>
    </row>
    <row r="185" customFormat="false" ht="21" hidden="false" customHeight="false" outlineLevel="0" collapsed="false">
      <c r="P185" s="50"/>
      <c r="Q185" s="50"/>
      <c r="S185" s="50"/>
      <c r="T185" s="50"/>
      <c r="U185" s="50"/>
      <c r="V185" s="50"/>
    </row>
    <row r="186" customFormat="false" ht="21" hidden="false" customHeight="false" outlineLevel="0" collapsed="false">
      <c r="Q186" s="50"/>
      <c r="S186" s="50"/>
      <c r="T186" s="50"/>
      <c r="U186" s="50"/>
      <c r="V186" s="50"/>
    </row>
    <row r="187" customFormat="false" ht="21" hidden="false" customHeight="false" outlineLevel="0" collapsed="false">
      <c r="Q187" s="50"/>
      <c r="S187" s="50"/>
      <c r="T187" s="50"/>
      <c r="U187" s="50"/>
      <c r="V187" s="50"/>
    </row>
    <row r="188" customFormat="false" ht="21" hidden="false" customHeight="false" outlineLevel="0" collapsed="false">
      <c r="Q188" s="50"/>
      <c r="S188" s="50"/>
      <c r="T188" s="50"/>
      <c r="U188" s="50"/>
      <c r="V188" s="50"/>
    </row>
    <row r="189" customFormat="false" ht="21" hidden="false" customHeight="false" outlineLevel="0" collapsed="false">
      <c r="Q189" s="50"/>
      <c r="S189" s="50"/>
      <c r="T189" s="50"/>
      <c r="U189" s="50"/>
      <c r="V189" s="50"/>
    </row>
  </sheetData>
  <mergeCells count="2">
    <mergeCell ref="B1:W1"/>
    <mergeCell ref="B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9:05:43Z</dcterms:created>
  <dc:creator>Surasak</dc:creator>
  <dc:description/>
  <dc:language>en-US</dc:language>
  <cp:lastModifiedBy>K_NuM</cp:lastModifiedBy>
  <cp:lastPrinted>2008-08-16T01:35:15Z</cp:lastPrinted>
  <dcterms:modified xsi:type="dcterms:W3CDTF">2010-12-19T16:44:30Z</dcterms:modified>
  <cp:revision>0</cp:revision>
  <dc:subject/>
  <dc:title/>
</cp:coreProperties>
</file>